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19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8" uniqueCount="92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Інжиніринг автоматизованих машин та агрегатів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Механічне обладнання металургійних цехів</t>
  </si>
  <si>
    <t xml:space="preserve">1.2.7.1</t>
  </si>
  <si>
    <t xml:space="preserve">1.2.7.2</t>
  </si>
  <si>
    <t xml:space="preserve">1.2.8</t>
  </si>
  <si>
    <t xml:space="preserve">Нарисна геометрія, інженерна та комп'ютерна графіка</t>
  </si>
  <si>
    <t xml:space="preserve">1.2.8.1</t>
  </si>
  <si>
    <t xml:space="preserve">1.2.8.2</t>
  </si>
  <si>
    <t xml:space="preserve">1.2.8.3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автоматизованого проєктування технологічного обладнання</t>
  </si>
  <si>
    <t xml:space="preserve">1.2.12</t>
  </si>
  <si>
    <t xml:space="preserve">Основи охорони праці</t>
  </si>
  <si>
    <t xml:space="preserve">1.2.13</t>
  </si>
  <si>
    <t xml:space="preserve">Основи технології машинобудування</t>
  </si>
  <si>
    <t xml:space="preserve">1.2.13.1</t>
  </si>
  <si>
    <t xml:space="preserve">1.2.13.2</t>
  </si>
  <si>
    <t xml:space="preserve">1.2.14</t>
  </si>
  <si>
    <t xml:space="preserve">Підйомно-транспортні машини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хнологічні лінії та комплекси металургійних цехів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Машини і агрегати доменних цехів</t>
  </si>
  <si>
    <t xml:space="preserve">2.2.3.1.1</t>
  </si>
  <si>
    <t xml:space="preserve">2.2.3.1.2</t>
  </si>
  <si>
    <t xml:space="preserve">2.2.3.1.3</t>
  </si>
  <si>
    <t xml:space="preserve">2.2.3.2</t>
  </si>
  <si>
    <t xml:space="preserve">Механічне обладнання збагачування руди та виробництва чавуну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Машини і агрегати непереривної дії</t>
  </si>
  <si>
    <t xml:space="preserve">2.2.4.1.1</t>
  </si>
  <si>
    <t xml:space="preserve">2.2.4.1.2</t>
  </si>
  <si>
    <t xml:space="preserve">2.2.4.1.3</t>
  </si>
  <si>
    <t xml:space="preserve">Машини і агрегати непереривної дії (курсова робота)</t>
  </si>
  <si>
    <t xml:space="preserve">2.2.4.2</t>
  </si>
  <si>
    <t xml:space="preserve">Машини і агрегати прокатного виробництва</t>
  </si>
  <si>
    <t xml:space="preserve">2.2.4.2.1</t>
  </si>
  <si>
    <t xml:space="preserve">2.2.4.2.2</t>
  </si>
  <si>
    <t xml:space="preserve">2.2.4.2.3</t>
  </si>
  <si>
    <t xml:space="preserve">Машини і агрегати прокатного виробництва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Гідравлічний привод металургійних машин</t>
  </si>
  <si>
    <t xml:space="preserve">2.2.5.2</t>
  </si>
  <si>
    <t xml:space="preserve">Ресурсозберігаючі технології та технологічні комплекси металургійного виробництва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Математичні моделі в розрахунках на ЕОМ</t>
  </si>
  <si>
    <t xml:space="preserve">2.2.6.2</t>
  </si>
  <si>
    <t xml:space="preserve">Основи будівельної справи та металеві конструкції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Енергосилові та кінематичні параметри процесів прокатки</t>
  </si>
  <si>
    <t xml:space="preserve">2.2.7.1.1</t>
  </si>
  <si>
    <t xml:space="preserve">2.2.7.1.2</t>
  </si>
  <si>
    <t xml:space="preserve">2.2.7.1.3</t>
  </si>
  <si>
    <t xml:space="preserve">Енергосилові та кінематичні параметри процесів прокатки (курсова робота)</t>
  </si>
  <si>
    <t xml:space="preserve">2.2.7.2</t>
  </si>
  <si>
    <t xml:space="preserve">Теорія прокатки</t>
  </si>
  <si>
    <t xml:space="preserve">2.2.7.2.1</t>
  </si>
  <si>
    <t xml:space="preserve">2.2.7.2.2</t>
  </si>
  <si>
    <t xml:space="preserve">2.2.7.2.3</t>
  </si>
  <si>
    <t xml:space="preserve">Теорія прокатки (курсова робота)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Комп'ютерне моделювання в CAE-системах</t>
  </si>
  <si>
    <t xml:space="preserve">2.2.8.2</t>
  </si>
  <si>
    <t xml:space="preserve">Проєктування процесів обробки тиском в CAE-системах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Проєктування обладнання в CAE-системах</t>
  </si>
  <si>
    <t xml:space="preserve">2.2.9.2</t>
  </si>
  <si>
    <t xml:space="preserve">Розрахунки обладнання в CAE-системах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40" t="n">
        <v>33</v>
      </c>
      <c r="D33" s="140"/>
      <c r="E33" s="140"/>
      <c r="F33" s="140"/>
      <c r="G33" s="140" t="n">
        <v>7</v>
      </c>
      <c r="H33" s="140"/>
      <c r="I33" s="140"/>
      <c r="J33" s="140" t="n">
        <v>2</v>
      </c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 t="n">
        <v>10</v>
      </c>
      <c r="V33" s="140"/>
      <c r="W33" s="140"/>
      <c r="X33" s="141" t="n">
        <f aca="false">C33+G33+J33+N33+Q33+U33</f>
        <v>52</v>
      </c>
      <c r="Y33" s="141"/>
      <c r="Z33" s="141"/>
      <c r="AA33" s="122"/>
      <c r="AB33" s="142" t="s">
        <v>64</v>
      </c>
      <c r="AC33" s="142"/>
      <c r="AD33" s="142"/>
      <c r="AE33" s="142"/>
      <c r="AF33" s="142"/>
      <c r="AG33" s="142"/>
      <c r="AH33" s="142"/>
      <c r="AI33" s="137" t="s">
        <v>65</v>
      </c>
      <c r="AJ33" s="137"/>
      <c r="AK33" s="137"/>
      <c r="AL33" s="138" t="n">
        <v>2</v>
      </c>
      <c r="AM33" s="138"/>
      <c r="AN33" s="138"/>
      <c r="AO33" s="143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4" t="n">
        <v>33</v>
      </c>
      <c r="D34" s="144"/>
      <c r="E34" s="144"/>
      <c r="F34" s="144"/>
      <c r="G34" s="145" t="n">
        <v>7</v>
      </c>
      <c r="H34" s="145"/>
      <c r="I34" s="145"/>
      <c r="J34" s="145" t="s">
        <v>66</v>
      </c>
      <c r="K34" s="145"/>
      <c r="L34" s="145"/>
      <c r="M34" s="145"/>
      <c r="N34" s="144"/>
      <c r="O34" s="144"/>
      <c r="P34" s="144"/>
      <c r="Q34" s="146"/>
      <c r="R34" s="146"/>
      <c r="S34" s="146"/>
      <c r="T34" s="146"/>
      <c r="U34" s="145" t="n">
        <v>10</v>
      </c>
      <c r="V34" s="145"/>
      <c r="W34" s="145"/>
      <c r="X34" s="147" t="n">
        <f aca="false">C34+G34+2+N34+Q34+U34</f>
        <v>52</v>
      </c>
      <c r="Y34" s="147"/>
      <c r="Z34" s="147"/>
      <c r="AA34" s="122"/>
      <c r="AB34" s="142"/>
      <c r="AC34" s="142"/>
      <c r="AD34" s="142"/>
      <c r="AE34" s="142"/>
      <c r="AF34" s="142"/>
      <c r="AG34" s="142"/>
      <c r="AH34" s="142"/>
      <c r="AI34" s="137"/>
      <c r="AJ34" s="137"/>
      <c r="AK34" s="137"/>
      <c r="AL34" s="138"/>
      <c r="AM34" s="138"/>
      <c r="AN34" s="138"/>
      <c r="AO34" s="143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40" t="n">
        <v>28</v>
      </c>
      <c r="D35" s="140"/>
      <c r="E35" s="140"/>
      <c r="F35" s="140"/>
      <c r="G35" s="144" t="n">
        <v>5</v>
      </c>
      <c r="H35" s="144"/>
      <c r="I35" s="144"/>
      <c r="J35" s="144" t="s">
        <v>67</v>
      </c>
      <c r="K35" s="144"/>
      <c r="L35" s="144"/>
      <c r="M35" s="144"/>
      <c r="N35" s="144" t="n">
        <v>8</v>
      </c>
      <c r="O35" s="144"/>
      <c r="P35" s="144"/>
      <c r="Q35" s="144" t="n">
        <v>2</v>
      </c>
      <c r="R35" s="144"/>
      <c r="S35" s="144"/>
      <c r="T35" s="144"/>
      <c r="U35" s="148" t="n">
        <v>1</v>
      </c>
      <c r="V35" s="148"/>
      <c r="W35" s="148"/>
      <c r="X35" s="149" t="n">
        <f aca="false">C35+G35+0+N35+Q35+U35</f>
        <v>44</v>
      </c>
      <c r="Y35" s="149"/>
      <c r="Z35" s="149"/>
      <c r="AA35" s="122"/>
      <c r="AB35" s="142"/>
      <c r="AC35" s="142"/>
      <c r="AD35" s="142"/>
      <c r="AE35" s="142"/>
      <c r="AF35" s="142"/>
      <c r="AG35" s="142"/>
      <c r="AH35" s="142"/>
      <c r="AI35" s="137"/>
      <c r="AJ35" s="137"/>
      <c r="AK35" s="137"/>
      <c r="AL35" s="138"/>
      <c r="AM35" s="138"/>
      <c r="AN35" s="138"/>
      <c r="AO35" s="150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51" t="s">
        <v>53</v>
      </c>
      <c r="B36" s="151"/>
      <c r="C36" s="152" t="n">
        <f aca="false">C32+C33+C34+C35</f>
        <v>127</v>
      </c>
      <c r="D36" s="152"/>
      <c r="E36" s="152"/>
      <c r="F36" s="152"/>
      <c r="G36" s="152" t="n">
        <f aca="false">G32+G33+G34+G35</f>
        <v>26</v>
      </c>
      <c r="H36" s="152"/>
      <c r="I36" s="152"/>
      <c r="J36" s="153" t="s">
        <v>68</v>
      </c>
      <c r="K36" s="153"/>
      <c r="L36" s="153"/>
      <c r="M36" s="153"/>
      <c r="N36" s="154" t="n">
        <f aca="false">N32+N33+N34+N35</f>
        <v>8</v>
      </c>
      <c r="O36" s="154"/>
      <c r="P36" s="154"/>
      <c r="Q36" s="154" t="n">
        <f aca="false">Q32+Q33+Q34+Q35</f>
        <v>2</v>
      </c>
      <c r="R36" s="154"/>
      <c r="S36" s="154"/>
      <c r="T36" s="154"/>
      <c r="U36" s="152" t="n">
        <f aca="false">U32+U33+U34+U35</f>
        <v>31</v>
      </c>
      <c r="V36" s="152"/>
      <c r="W36" s="152"/>
      <c r="X36" s="155" t="n">
        <f aca="false">X32+X33+X34+X35</f>
        <v>198</v>
      </c>
      <c r="Y36" s="155"/>
      <c r="Z36" s="155"/>
      <c r="AA36" s="156"/>
      <c r="AB36" s="157" t="s">
        <v>69</v>
      </c>
      <c r="AC36" s="157"/>
      <c r="AD36" s="157"/>
      <c r="AE36" s="157"/>
      <c r="AF36" s="157"/>
      <c r="AG36" s="157"/>
      <c r="AH36" s="157"/>
      <c r="AI36" s="158" t="n">
        <v>8</v>
      </c>
      <c r="AJ36" s="158"/>
      <c r="AK36" s="158"/>
      <c r="AL36" s="159" t="s">
        <v>67</v>
      </c>
      <c r="AM36" s="159"/>
      <c r="AN36" s="159"/>
      <c r="AO36" s="160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60"/>
      <c r="BC36" s="22"/>
      <c r="BD36" s="22"/>
      <c r="BE36" s="22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2"/>
      <c r="K37" s="162"/>
      <c r="L37" s="162"/>
      <c r="M37" s="162"/>
      <c r="N37" s="163"/>
      <c r="O37" s="163"/>
      <c r="P37" s="163"/>
      <c r="Q37" s="163"/>
      <c r="R37" s="163"/>
      <c r="S37" s="163"/>
      <c r="T37" s="163"/>
      <c r="U37" s="161"/>
      <c r="V37" s="161"/>
      <c r="W37" s="161"/>
      <c r="X37" s="164"/>
      <c r="Y37" s="164"/>
      <c r="Z37" s="164"/>
      <c r="AA37" s="156"/>
      <c r="AB37" s="165"/>
      <c r="AC37" s="165"/>
      <c r="AD37" s="165"/>
      <c r="AE37" s="165"/>
      <c r="AF37" s="165"/>
      <c r="AG37" s="165"/>
      <c r="AH37" s="165"/>
      <c r="AI37" s="161"/>
      <c r="AJ37" s="161"/>
      <c r="AK37" s="161"/>
      <c r="AL37" s="161"/>
      <c r="AM37" s="161"/>
      <c r="AN37" s="161"/>
      <c r="AO37" s="160"/>
      <c r="AP37" s="161"/>
      <c r="AQ37" s="161"/>
      <c r="AR37" s="161"/>
      <c r="AS37" s="161"/>
      <c r="AT37" s="163"/>
      <c r="AU37" s="163"/>
      <c r="AV37" s="163"/>
      <c r="AW37" s="163"/>
      <c r="AX37" s="163"/>
      <c r="AY37" s="163"/>
      <c r="AZ37" s="163"/>
      <c r="BA37" s="163"/>
      <c r="BB37" s="160"/>
      <c r="BC37" s="22"/>
      <c r="BD37" s="22"/>
      <c r="BE37" s="22"/>
    </row>
    <row r="38" customFormat="false" ht="19.5" hidden="false" customHeight="true" outlineLevel="0" collapsed="false">
      <c r="A38" s="166" t="s">
        <v>70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61"/>
      <c r="AM38" s="156"/>
      <c r="AN38" s="156"/>
      <c r="AO38" s="156"/>
      <c r="AP38" s="156"/>
      <c r="AQ38" s="156"/>
      <c r="AR38" s="156"/>
      <c r="AS38" s="160"/>
      <c r="AT38" s="160"/>
      <c r="AU38" s="66"/>
      <c r="AV38" s="66"/>
      <c r="AW38" s="66"/>
      <c r="AX38" s="66"/>
      <c r="AY38" s="160"/>
      <c r="AZ38" s="160"/>
      <c r="BA38" s="161"/>
      <c r="BB38" s="160"/>
      <c r="BC38" s="22"/>
      <c r="BD38" s="22"/>
      <c r="BE38" s="22"/>
    </row>
    <row r="39" customFormat="false" ht="19.5" hidden="false" customHeight="true" outlineLevel="0" collapsed="false">
      <c r="A39" s="166" t="s">
        <v>71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28"/>
      <c r="AB39" s="28"/>
      <c r="AC39" s="167"/>
      <c r="AD39" s="28"/>
      <c r="AE39" s="28"/>
      <c r="AF39" s="28"/>
      <c r="AG39" s="28"/>
      <c r="AH39" s="167"/>
      <c r="AI39" s="28"/>
      <c r="AJ39" s="28"/>
      <c r="AK39" s="28"/>
      <c r="AL39" s="161"/>
      <c r="AM39" s="156"/>
      <c r="AN39" s="156"/>
      <c r="AO39" s="156"/>
      <c r="AP39" s="156"/>
      <c r="AQ39" s="156"/>
      <c r="AR39" s="156"/>
      <c r="AS39" s="160"/>
      <c r="AT39" s="160"/>
      <c r="AU39" s="66"/>
      <c r="AV39" s="66"/>
      <c r="AW39" s="66"/>
      <c r="AX39" s="66"/>
      <c r="AY39" s="160"/>
      <c r="AZ39" s="160"/>
      <c r="BA39" s="161"/>
      <c r="BB39" s="160"/>
      <c r="BC39" s="22"/>
      <c r="BD39" s="22"/>
      <c r="BE39" s="2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750" t="n">
        <f aca="false">G12</f>
        <v>2</v>
      </c>
      <c r="O12" s="752"/>
      <c r="P12" s="2007"/>
      <c r="Q12" s="750"/>
      <c r="R12" s="752"/>
      <c r="S12" s="2007"/>
      <c r="T12" s="750"/>
      <c r="U12" s="752"/>
      <c r="V12" s="2008"/>
      <c r="W12" s="2006"/>
      <c r="X12" s="752"/>
      <c r="Y12" s="2008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750"/>
      <c r="O13" s="752" t="n">
        <f aca="false">G13</f>
        <v>1.5</v>
      </c>
      <c r="P13" s="2007"/>
      <c r="Q13" s="750"/>
      <c r="R13" s="752"/>
      <c r="S13" s="2007"/>
      <c r="T13" s="750"/>
      <c r="U13" s="752"/>
      <c r="V13" s="2008"/>
      <c r="W13" s="2006"/>
      <c r="X13" s="752"/>
      <c r="Y13" s="2008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750"/>
      <c r="O14" s="752"/>
      <c r="P14" s="2007" t="n">
        <f aca="false">G14</f>
        <v>1.5</v>
      </c>
      <c r="Q14" s="750"/>
      <c r="R14" s="752"/>
      <c r="S14" s="2007"/>
      <c r="T14" s="750"/>
      <c r="U14" s="752"/>
      <c r="V14" s="2008"/>
      <c r="W14" s="2006"/>
      <c r="X14" s="752"/>
      <c r="Y14" s="2008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2273"/>
      <c r="O15" s="2274"/>
      <c r="P15" s="2275"/>
      <c r="Q15" s="2273" t="s">
        <v>437</v>
      </c>
      <c r="R15" s="2274" t="s">
        <v>437</v>
      </c>
      <c r="S15" s="2275" t="s">
        <v>437</v>
      </c>
      <c r="T15" s="2276" t="s">
        <v>437</v>
      </c>
      <c r="U15" s="2274" t="s">
        <v>437</v>
      </c>
      <c r="V15" s="2277" t="s">
        <v>437</v>
      </c>
      <c r="W15" s="2273" t="s">
        <v>437</v>
      </c>
      <c r="X15" s="2274" t="s">
        <v>437</v>
      </c>
      <c r="Y15" s="2275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2278"/>
      <c r="O16" s="2279"/>
      <c r="P16" s="2280"/>
      <c r="Q16" s="2281"/>
      <c r="R16" s="2282"/>
      <c r="S16" s="2283"/>
      <c r="T16" s="2273"/>
      <c r="U16" s="2274"/>
      <c r="V16" s="2277"/>
      <c r="W16" s="2273"/>
      <c r="X16" s="2274"/>
      <c r="Y16" s="2275" t="n">
        <f aca="false">G16</f>
        <v>1.5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750" t="n">
        <f aca="false">G17</f>
        <v>4</v>
      </c>
      <c r="O17" s="752"/>
      <c r="P17" s="2008"/>
      <c r="Q17" s="2006"/>
      <c r="R17" s="752"/>
      <c r="S17" s="2007"/>
      <c r="T17" s="750"/>
      <c r="U17" s="752"/>
      <c r="V17" s="2008"/>
      <c r="W17" s="2006"/>
      <c r="X17" s="752"/>
      <c r="Y17" s="2008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750"/>
      <c r="O18" s="752"/>
      <c r="P18" s="2008"/>
      <c r="Q18" s="2006"/>
      <c r="R18" s="752"/>
      <c r="S18" s="2007" t="n">
        <f aca="false">G18</f>
        <v>2</v>
      </c>
      <c r="T18" s="750"/>
      <c r="U18" s="752"/>
      <c r="V18" s="2008"/>
      <c r="W18" s="2006"/>
      <c r="X18" s="752"/>
      <c r="Y18" s="2008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2025"/>
      <c r="O19" s="2023"/>
      <c r="P19" s="2024"/>
      <c r="Q19" s="2025" t="n">
        <f aca="false">G19</f>
        <v>3</v>
      </c>
      <c r="R19" s="2023"/>
      <c r="S19" s="2024"/>
      <c r="T19" s="2025"/>
      <c r="U19" s="2023"/>
      <c r="V19" s="2026"/>
      <c r="W19" s="2022"/>
      <c r="X19" s="2023"/>
      <c r="Y19" s="2026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2284"/>
      <c r="O20" s="2023"/>
      <c r="P20" s="2024"/>
      <c r="Q20" s="2025"/>
      <c r="R20" s="2023" t="n">
        <f aca="false">G20</f>
        <v>3</v>
      </c>
      <c r="S20" s="2024"/>
      <c r="T20" s="2025"/>
      <c r="U20" s="2023"/>
      <c r="V20" s="2026"/>
      <c r="W20" s="2022"/>
      <c r="X20" s="2023"/>
      <c r="Y20" s="2026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285" t="n">
        <f aca="false">SUM(N11:N20)</f>
        <v>6</v>
      </c>
      <c r="O21" s="2286" t="n">
        <f aca="false">SUM(O11:O20)</f>
        <v>1.5</v>
      </c>
      <c r="P21" s="2287" t="n">
        <f aca="false">SUM(P11:P20)</f>
        <v>1.5</v>
      </c>
      <c r="Q21" s="2286" t="n">
        <f aca="false">SUM(Q16:Q20)</f>
        <v>3</v>
      </c>
      <c r="R21" s="2286" t="n">
        <f aca="false">SUM(R16:R20)</f>
        <v>3</v>
      </c>
      <c r="S21" s="2286" t="n">
        <f aca="false">SUM(S16:S20)</f>
        <v>2</v>
      </c>
      <c r="T21" s="2285"/>
      <c r="U21" s="2286"/>
      <c r="V21" s="2287"/>
      <c r="W21" s="2285"/>
      <c r="X21" s="2286"/>
      <c r="Y21" s="2287" t="n">
        <f aca="false">SUM(Y11:Y20)</f>
        <v>1.5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272" t="n">
        <f aca="false">G23</f>
        <v>3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288" t="n">
        <f aca="false">G24</f>
        <v>2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2289" t="n">
        <f aca="false">G25</f>
        <v>2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272" t="n">
        <f aca="false">G26</f>
        <v>3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288" t="n">
        <f aca="false">G27</f>
        <v>1.5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2290" t="n">
        <f aca="false">G27</f>
        <v>1.5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2291" t="n">
        <f aca="false">SUM(N22:N29)</f>
        <v>3</v>
      </c>
      <c r="O30" s="2292" t="n">
        <f aca="false">SUM(O22:O29)</f>
        <v>2</v>
      </c>
      <c r="P30" s="2293" t="n">
        <f aca="false">SUM(P22:P29)</f>
        <v>2</v>
      </c>
      <c r="Q30" s="2291" t="n">
        <f aca="false">SUM(Q22:Q29)</f>
        <v>3</v>
      </c>
      <c r="R30" s="2292" t="n">
        <f aca="false">SUM(R22:R29)</f>
        <v>1.5</v>
      </c>
      <c r="S30" s="2293" t="n">
        <f aca="false">SUM(S22:S29)</f>
        <v>1.5</v>
      </c>
      <c r="T30" s="2294"/>
      <c r="U30" s="2295"/>
      <c r="V30" s="2296"/>
      <c r="W30" s="2294"/>
      <c r="X30" s="2295"/>
      <c r="Y30" s="2296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285" t="n">
        <f aca="false">N21+N30</f>
        <v>9</v>
      </c>
      <c r="O31" s="2286" t="n">
        <f aca="false">O21+O30</f>
        <v>3.5</v>
      </c>
      <c r="P31" s="2287" t="n">
        <f aca="false">P21+P30</f>
        <v>3.5</v>
      </c>
      <c r="Q31" s="2297" t="n">
        <f aca="false">Q21+Q30</f>
        <v>6</v>
      </c>
      <c r="R31" s="2286" t="n">
        <f aca="false">R21+R30</f>
        <v>4.5</v>
      </c>
      <c r="S31" s="2287" t="n">
        <f aca="false">S21+S30</f>
        <v>3.5</v>
      </c>
      <c r="T31" s="2285"/>
      <c r="U31" s="2286"/>
      <c r="V31" s="2287"/>
      <c r="W31" s="2285"/>
      <c r="X31" s="2286"/>
      <c r="Y31" s="2287" t="n">
        <f aca="false">Y21+Y30</f>
        <v>1.5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2298"/>
      <c r="O34" s="2299"/>
      <c r="P34" s="2300"/>
      <c r="Q34" s="2298"/>
      <c r="R34" s="2299"/>
      <c r="S34" s="2300"/>
      <c r="T34" s="2301" t="n">
        <f aca="false">G34</f>
        <v>4</v>
      </c>
      <c r="U34" s="2299"/>
      <c r="V34" s="2300"/>
      <c r="W34" s="2298"/>
      <c r="X34" s="2299"/>
      <c r="Y34" s="2300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2006"/>
      <c r="O35" s="752"/>
      <c r="P35" s="2007"/>
      <c r="Q35" s="750"/>
      <c r="R35" s="752"/>
      <c r="S35" s="2008"/>
      <c r="T35" s="750"/>
      <c r="U35" s="752"/>
      <c r="V35" s="2008"/>
      <c r="W35" s="2006"/>
      <c r="X35" s="752"/>
      <c r="Y35" s="2008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2006" t="n">
        <f aca="false">G36</f>
        <v>5.5</v>
      </c>
      <c r="O36" s="752"/>
      <c r="P36" s="2007"/>
      <c r="Q36" s="750"/>
      <c r="R36" s="752"/>
      <c r="S36" s="2008"/>
      <c r="T36" s="750"/>
      <c r="U36" s="752"/>
      <c r="V36" s="2008"/>
      <c r="W36" s="2006"/>
      <c r="X36" s="752"/>
      <c r="Y36" s="2008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2006"/>
      <c r="O37" s="2006" t="n">
        <f aca="false">G37</f>
        <v>3.5</v>
      </c>
      <c r="P37" s="2007"/>
      <c r="Q37" s="750"/>
      <c r="R37" s="752"/>
      <c r="S37" s="2008"/>
      <c r="T37" s="750"/>
      <c r="U37" s="752"/>
      <c r="V37" s="2008"/>
      <c r="W37" s="2006"/>
      <c r="X37" s="752"/>
      <c r="Y37" s="2008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2006"/>
      <c r="O38" s="752"/>
      <c r="P38" s="2007" t="n">
        <f aca="false">G38</f>
        <v>3.5</v>
      </c>
      <c r="Q38" s="750"/>
      <c r="R38" s="752"/>
      <c r="S38" s="2008"/>
      <c r="T38" s="750"/>
      <c r="U38" s="752"/>
      <c r="V38" s="2008"/>
      <c r="W38" s="2006"/>
      <c r="X38" s="752"/>
      <c r="Y38" s="2008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2006"/>
      <c r="O39" s="752"/>
      <c r="P39" s="2007"/>
      <c r="Q39" s="750" t="n">
        <f aca="false">G39</f>
        <v>3.5</v>
      </c>
      <c r="R39" s="752"/>
      <c r="S39" s="2008"/>
      <c r="T39" s="750"/>
      <c r="U39" s="752"/>
      <c r="V39" s="2008"/>
      <c r="W39" s="2006"/>
      <c r="X39" s="752"/>
      <c r="Y39" s="2008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9" t="n">
        <f aca="false">G40</f>
        <v>2</v>
      </c>
      <c r="O40" s="2010"/>
      <c r="P40" s="2011"/>
      <c r="Q40" s="2012"/>
      <c r="R40" s="2013"/>
      <c r="S40" s="2014"/>
      <c r="T40" s="2015"/>
      <c r="U40" s="2016"/>
      <c r="V40" s="2011"/>
      <c r="W40" s="2012"/>
      <c r="X40" s="2013"/>
      <c r="Y40" s="2014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2009"/>
      <c r="O41" s="2010"/>
      <c r="P41" s="2017"/>
      <c r="Q41" s="2009"/>
      <c r="R41" s="2010"/>
      <c r="S41" s="2018"/>
      <c r="T41" s="2009"/>
      <c r="U41" s="2010" t="n">
        <f aca="false">G41</f>
        <v>3</v>
      </c>
      <c r="V41" s="2018"/>
      <c r="W41" s="2019"/>
      <c r="X41" s="2010"/>
      <c r="Y41" s="2018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2009"/>
      <c r="O42" s="752"/>
      <c r="P42" s="2007"/>
      <c r="Q42" s="750"/>
      <c r="R42" s="752"/>
      <c r="S42" s="2008"/>
      <c r="T42" s="750"/>
      <c r="U42" s="752"/>
      <c r="V42" s="2008"/>
      <c r="W42" s="2006"/>
      <c r="X42" s="752"/>
      <c r="Y42" s="2008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2009"/>
      <c r="O43" s="752"/>
      <c r="P43" s="2007"/>
      <c r="Q43" s="750"/>
      <c r="R43" s="752"/>
      <c r="S43" s="2008"/>
      <c r="T43" s="750" t="n">
        <f aca="false">G43</f>
        <v>5.5</v>
      </c>
      <c r="U43" s="752"/>
      <c r="V43" s="2008"/>
      <c r="W43" s="2006"/>
      <c r="X43" s="752"/>
      <c r="Y43" s="2008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2009"/>
      <c r="O44" s="752"/>
      <c r="P44" s="2007"/>
      <c r="Q44" s="750"/>
      <c r="R44" s="752"/>
      <c r="S44" s="2008"/>
      <c r="T44" s="750"/>
      <c r="U44" s="752" t="n">
        <f aca="false">G44</f>
        <v>1</v>
      </c>
      <c r="V44" s="2008"/>
      <c r="W44" s="2006"/>
      <c r="X44" s="752"/>
      <c r="Y44" s="2008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2009"/>
      <c r="O45" s="752"/>
      <c r="P45" s="2007"/>
      <c r="Q45" s="750"/>
      <c r="R45" s="752"/>
      <c r="S45" s="2008"/>
      <c r="T45" s="750"/>
      <c r="U45" s="752"/>
      <c r="V45" s="2008" t="n">
        <f aca="false">G45</f>
        <v>1</v>
      </c>
      <c r="W45" s="2006"/>
      <c r="X45" s="752"/>
      <c r="Y45" s="2008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2009"/>
      <c r="O46" s="2006"/>
      <c r="P46" s="2007"/>
      <c r="Q46" s="750"/>
      <c r="R46" s="752" t="n">
        <f aca="false">G46</f>
        <v>2</v>
      </c>
      <c r="S46" s="2008"/>
      <c r="T46" s="750"/>
      <c r="U46" s="752"/>
      <c r="V46" s="2008"/>
      <c r="W46" s="2006"/>
      <c r="X46" s="752"/>
      <c r="Y46" s="2008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2009"/>
      <c r="O47" s="752"/>
      <c r="P47" s="2007"/>
      <c r="Q47" s="750"/>
      <c r="R47" s="752"/>
      <c r="S47" s="2008"/>
      <c r="T47" s="750"/>
      <c r="U47" s="752"/>
      <c r="V47" s="2008"/>
      <c r="W47" s="2006"/>
      <c r="X47" s="752"/>
      <c r="Y47" s="2008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2009"/>
      <c r="O48" s="752"/>
      <c r="P48" s="2007"/>
      <c r="Q48" s="750"/>
      <c r="R48" s="752"/>
      <c r="S48" s="2008"/>
      <c r="T48" s="750" t="n">
        <f aca="false">G48</f>
        <v>4</v>
      </c>
      <c r="U48" s="752"/>
      <c r="V48" s="2008"/>
      <c r="W48" s="2006"/>
      <c r="X48" s="752"/>
      <c r="Y48" s="2008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2009"/>
      <c r="O49" s="752"/>
      <c r="P49" s="2007"/>
      <c r="Q49" s="750"/>
      <c r="R49" s="752"/>
      <c r="S49" s="2008"/>
      <c r="T49" s="750"/>
      <c r="U49" s="752" t="n">
        <f aca="false">G49</f>
        <v>3</v>
      </c>
      <c r="V49" s="2008"/>
      <c r="W49" s="2006"/>
      <c r="X49" s="752"/>
      <c r="Y49" s="2008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9"/>
      <c r="O50" s="752"/>
      <c r="P50" s="2007"/>
      <c r="Q50" s="750"/>
      <c r="R50" s="752"/>
      <c r="S50" s="2008"/>
      <c r="T50" s="750"/>
      <c r="U50" s="752"/>
      <c r="V50" s="2008"/>
      <c r="W50" s="2006"/>
      <c r="X50" s="752"/>
      <c r="Y50" s="2008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2006" t="n">
        <f aca="false">G51</f>
        <v>3</v>
      </c>
      <c r="O51" s="752"/>
      <c r="P51" s="2007"/>
      <c r="Q51" s="750"/>
      <c r="R51" s="752"/>
      <c r="S51" s="2008"/>
      <c r="T51" s="750"/>
      <c r="U51" s="752"/>
      <c r="V51" s="2008"/>
      <c r="W51" s="2006"/>
      <c r="X51" s="752"/>
      <c r="Y51" s="2008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2006"/>
      <c r="O52" s="752" t="n">
        <f aca="false">G52</f>
        <v>1.5</v>
      </c>
      <c r="P52" s="2007"/>
      <c r="Q52" s="750"/>
      <c r="R52" s="752"/>
      <c r="S52" s="2008"/>
      <c r="T52" s="750"/>
      <c r="U52" s="752"/>
      <c r="V52" s="2008"/>
      <c r="W52" s="2006"/>
      <c r="X52" s="752"/>
      <c r="Y52" s="2008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2006"/>
      <c r="O53" s="752"/>
      <c r="P53" s="752" t="n">
        <f aca="false">G53</f>
        <v>2</v>
      </c>
      <c r="Q53" s="750"/>
      <c r="R53" s="752"/>
      <c r="S53" s="2008"/>
      <c r="T53" s="750"/>
      <c r="U53" s="752"/>
      <c r="V53" s="2008"/>
      <c r="W53" s="2006"/>
      <c r="X53" s="752"/>
      <c r="Y53" s="2008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2006"/>
      <c r="O54" s="752"/>
      <c r="P54" s="2007"/>
      <c r="Q54" s="750"/>
      <c r="R54" s="752"/>
      <c r="S54" s="2008" t="n">
        <f aca="false">G54</f>
        <v>3</v>
      </c>
      <c r="T54" s="750"/>
      <c r="U54" s="752"/>
      <c r="V54" s="2008"/>
      <c r="W54" s="2006"/>
      <c r="X54" s="752"/>
      <c r="Y54" s="2008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2006"/>
      <c r="O55" s="752"/>
      <c r="P55" s="2007"/>
      <c r="Q55" s="750"/>
      <c r="R55" s="752"/>
      <c r="S55" s="2008"/>
      <c r="T55" s="750"/>
      <c r="U55" s="752"/>
      <c r="V55" s="2008"/>
      <c r="W55" s="2006"/>
      <c r="X55" s="752"/>
      <c r="Y55" s="2008" t="n">
        <f aca="false">G55</f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2006"/>
      <c r="O56" s="752"/>
      <c r="P56" s="2007"/>
      <c r="Q56" s="750"/>
      <c r="R56" s="752"/>
      <c r="S56" s="2008"/>
      <c r="T56" s="750"/>
      <c r="U56" s="752"/>
      <c r="V56" s="2008"/>
      <c r="W56" s="2006"/>
      <c r="X56" s="752"/>
      <c r="Y56" s="2008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2006" t="n">
        <f aca="false">G57</f>
        <v>4</v>
      </c>
      <c r="O57" s="752"/>
      <c r="P57" s="2007"/>
      <c r="Q57" s="750"/>
      <c r="R57" s="752"/>
      <c r="S57" s="2008"/>
      <c r="T57" s="750"/>
      <c r="U57" s="752"/>
      <c r="V57" s="2008"/>
      <c r="W57" s="2006"/>
      <c r="X57" s="752"/>
      <c r="Y57" s="2008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2006"/>
      <c r="O58" s="752" t="n">
        <f aca="false">G58</f>
        <v>2</v>
      </c>
      <c r="P58" s="2007"/>
      <c r="Q58" s="750"/>
      <c r="R58" s="752"/>
      <c r="S58" s="2008"/>
      <c r="T58" s="750"/>
      <c r="U58" s="752"/>
      <c r="V58" s="2008"/>
      <c r="W58" s="2006"/>
      <c r="X58" s="752"/>
      <c r="Y58" s="2008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2006"/>
      <c r="O59" s="752"/>
      <c r="P59" s="2007" t="n">
        <f aca="false">G59</f>
        <v>2</v>
      </c>
      <c r="Q59" s="750"/>
      <c r="R59" s="752"/>
      <c r="S59" s="2008"/>
      <c r="T59" s="750"/>
      <c r="U59" s="752"/>
      <c r="V59" s="2008"/>
      <c r="W59" s="2006"/>
      <c r="X59" s="752"/>
      <c r="Y59" s="2008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2006"/>
      <c r="O60" s="752"/>
      <c r="P60" s="2007"/>
      <c r="Q60" s="750"/>
      <c r="R60" s="752"/>
      <c r="S60" s="2008"/>
      <c r="T60" s="750"/>
      <c r="U60" s="752"/>
      <c r="V60" s="2008"/>
      <c r="W60" s="2006"/>
      <c r="X60" s="752"/>
      <c r="Y60" s="2008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2006"/>
      <c r="O61" s="752"/>
      <c r="P61" s="2007"/>
      <c r="Q61" s="750" t="n">
        <f aca="false">G61</f>
        <v>3.5</v>
      </c>
      <c r="R61" s="752"/>
      <c r="S61" s="2008"/>
      <c r="T61" s="750"/>
      <c r="U61" s="752"/>
      <c r="V61" s="2008"/>
      <c r="W61" s="2006"/>
      <c r="X61" s="752"/>
      <c r="Y61" s="2008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2006"/>
      <c r="O62" s="752"/>
      <c r="P62" s="2007"/>
      <c r="Q62" s="750"/>
      <c r="R62" s="752" t="n">
        <f aca="false">G62</f>
        <v>2</v>
      </c>
      <c r="S62" s="2008"/>
      <c r="T62" s="750"/>
      <c r="U62" s="752"/>
      <c r="V62" s="2008"/>
      <c r="W62" s="2006"/>
      <c r="X62" s="752"/>
      <c r="Y62" s="2008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2006"/>
      <c r="O63" s="752"/>
      <c r="P63" s="2007"/>
      <c r="Q63" s="750"/>
      <c r="R63" s="752"/>
      <c r="S63" s="2008" t="n">
        <f aca="false">G63</f>
        <v>2</v>
      </c>
      <c r="T63" s="750"/>
      <c r="U63" s="752"/>
      <c r="V63" s="2008"/>
      <c r="W63" s="2006"/>
      <c r="X63" s="752"/>
      <c r="Y63" s="2008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750"/>
      <c r="O64" s="752"/>
      <c r="P64" s="2008"/>
      <c r="Q64" s="750"/>
      <c r="R64" s="752"/>
      <c r="S64" s="2008"/>
      <c r="T64" s="750"/>
      <c r="U64" s="752"/>
      <c r="V64" s="2008"/>
      <c r="W64" s="2006"/>
      <c r="X64" s="752"/>
      <c r="Y64" s="2008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2006" t="n">
        <f aca="false">G65</f>
        <v>2</v>
      </c>
      <c r="P65" s="2008"/>
      <c r="Q65" s="2006"/>
      <c r="R65" s="752"/>
      <c r="S65" s="2018"/>
      <c r="T65" s="2019"/>
      <c r="U65" s="2010"/>
      <c r="V65" s="2018"/>
      <c r="W65" s="2006"/>
      <c r="X65" s="752"/>
      <c r="Y65" s="2008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750"/>
      <c r="O66" s="752"/>
      <c r="P66" s="2007"/>
      <c r="Q66" s="750"/>
      <c r="R66" s="752"/>
      <c r="S66" s="2008"/>
      <c r="T66" s="750"/>
      <c r="U66" s="752"/>
      <c r="V66" s="2008"/>
      <c r="W66" s="2006"/>
      <c r="X66" s="752" t="n">
        <f aca="false">G66</f>
        <v>2</v>
      </c>
      <c r="Y66" s="2008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750"/>
      <c r="O67" s="752"/>
      <c r="P67" s="2007"/>
      <c r="Q67" s="750"/>
      <c r="R67" s="752"/>
      <c r="S67" s="2008"/>
      <c r="T67" s="750"/>
      <c r="U67" s="752"/>
      <c r="V67" s="2008"/>
      <c r="W67" s="2006" t="n">
        <f aca="false">G67</f>
        <v>3</v>
      </c>
      <c r="X67" s="752"/>
      <c r="Y67" s="2008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750"/>
      <c r="O68" s="752"/>
      <c r="P68" s="2007"/>
      <c r="Q68" s="750"/>
      <c r="R68" s="752"/>
      <c r="S68" s="2008"/>
      <c r="T68" s="750"/>
      <c r="U68" s="752"/>
      <c r="V68" s="2008"/>
      <c r="W68" s="2006"/>
      <c r="X68" s="752"/>
      <c r="Y68" s="2008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750"/>
      <c r="O69" s="752"/>
      <c r="P69" s="2007" t="n">
        <f aca="false">G69</f>
        <v>2</v>
      </c>
      <c r="Q69" s="750"/>
      <c r="R69" s="752"/>
      <c r="S69" s="2008"/>
      <c r="T69" s="750"/>
      <c r="U69" s="752"/>
      <c r="V69" s="2008"/>
      <c r="W69" s="2006"/>
      <c r="X69" s="752"/>
      <c r="Y69" s="2008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750"/>
      <c r="O70" s="752"/>
      <c r="P70" s="2007"/>
      <c r="Q70" s="750" t="n">
        <f aca="false">G70</f>
        <v>4</v>
      </c>
      <c r="R70" s="752"/>
      <c r="S70" s="2008"/>
      <c r="T70" s="750"/>
      <c r="U70" s="752"/>
      <c r="V70" s="2008"/>
      <c r="W70" s="2006"/>
      <c r="X70" s="752"/>
      <c r="Y70" s="2008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750"/>
      <c r="O71" s="752"/>
      <c r="P71" s="2007"/>
      <c r="Q71" s="750"/>
      <c r="R71" s="752" t="n">
        <f aca="false">G71</f>
        <v>2.5</v>
      </c>
      <c r="S71" s="2008"/>
      <c r="T71" s="750"/>
      <c r="U71" s="752"/>
      <c r="V71" s="2008"/>
      <c r="W71" s="2006"/>
      <c r="X71" s="752"/>
      <c r="Y71" s="2008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750"/>
      <c r="O72" s="752"/>
      <c r="P72" s="2007"/>
      <c r="Q72" s="750"/>
      <c r="R72" s="752"/>
      <c r="S72" s="2008"/>
      <c r="T72" s="750"/>
      <c r="U72" s="752"/>
      <c r="V72" s="2008"/>
      <c r="W72" s="2006"/>
      <c r="X72" s="752"/>
      <c r="Y72" s="2008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2006"/>
      <c r="O73" s="752"/>
      <c r="P73" s="2007"/>
      <c r="Q73" s="750"/>
      <c r="R73" s="752" t="n">
        <f aca="false">G73</f>
        <v>2.5</v>
      </c>
      <c r="S73" s="2020"/>
      <c r="T73" s="750"/>
      <c r="U73" s="752"/>
      <c r="V73" s="2008"/>
      <c r="W73" s="2006"/>
      <c r="X73" s="752"/>
      <c r="Y73" s="2008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2006"/>
      <c r="O74" s="752"/>
      <c r="P74" s="2007"/>
      <c r="Q74" s="750"/>
      <c r="R74" s="2021"/>
      <c r="S74" s="2008" t="n">
        <f aca="false">G74</f>
        <v>2</v>
      </c>
      <c r="T74" s="750"/>
      <c r="U74" s="752"/>
      <c r="V74" s="2008"/>
      <c r="W74" s="2006"/>
      <c r="X74" s="752"/>
      <c r="Y74" s="2008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2006"/>
      <c r="O75" s="752"/>
      <c r="P75" s="2007"/>
      <c r="Q75" s="750"/>
      <c r="R75" s="2021"/>
      <c r="S75" s="2008" t="n">
        <f aca="false">G75</f>
        <v>2</v>
      </c>
      <c r="T75" s="750"/>
      <c r="U75" s="752"/>
      <c r="V75" s="2008"/>
      <c r="W75" s="2006"/>
      <c r="X75" s="752"/>
      <c r="Y75" s="2008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2006"/>
      <c r="O76" s="752"/>
      <c r="P76" s="2007"/>
      <c r="Q76" s="750" t="n">
        <f aca="false">G76</f>
        <v>3</v>
      </c>
      <c r="R76" s="752"/>
      <c r="S76" s="2008"/>
      <c r="T76" s="750"/>
      <c r="U76" s="752"/>
      <c r="V76" s="2008"/>
      <c r="W76" s="2006"/>
      <c r="X76" s="752"/>
      <c r="Y76" s="2008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29" t="n">
        <f aca="false">G78+G79+G80</f>
        <v>10.5</v>
      </c>
      <c r="H77" s="340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6"/>
      <c r="O77" s="752"/>
      <c r="P77" s="2007"/>
      <c r="Q77" s="750"/>
      <c r="R77" s="752"/>
      <c r="S77" s="2008"/>
      <c r="T77" s="750"/>
      <c r="U77" s="752"/>
      <c r="V77" s="2008"/>
      <c r="W77" s="2006"/>
      <c r="X77" s="752"/>
      <c r="Y77" s="2008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2006"/>
      <c r="O78" s="752" t="n">
        <f aca="false">G78</f>
        <v>3</v>
      </c>
      <c r="P78" s="2007"/>
      <c r="Q78" s="750"/>
      <c r="R78" s="752"/>
      <c r="S78" s="2008"/>
      <c r="T78" s="750"/>
      <c r="U78" s="752"/>
      <c r="V78" s="2008"/>
      <c r="W78" s="2006"/>
      <c r="X78" s="752"/>
      <c r="Y78" s="2008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2006"/>
      <c r="O79" s="752"/>
      <c r="P79" s="2007" t="n">
        <f aca="false">G79</f>
        <v>3</v>
      </c>
      <c r="Q79" s="750"/>
      <c r="R79" s="752"/>
      <c r="S79" s="2008"/>
      <c r="T79" s="750"/>
      <c r="U79" s="752"/>
      <c r="V79" s="2008"/>
      <c r="W79" s="2006"/>
      <c r="X79" s="752"/>
      <c r="Y79" s="2008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4.5</v>
      </c>
      <c r="H80" s="707" t="n">
        <f aca="false">G80*30</f>
        <v>135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60</v>
      </c>
      <c r="N80" s="2006"/>
      <c r="O80" s="752"/>
      <c r="P80" s="2007"/>
      <c r="Q80" s="750" t="n">
        <f aca="false">G80</f>
        <v>4.5</v>
      </c>
      <c r="R80" s="752"/>
      <c r="S80" s="2008"/>
      <c r="T80" s="750"/>
      <c r="U80" s="752"/>
      <c r="V80" s="2008"/>
      <c r="W80" s="2006"/>
      <c r="X80" s="752"/>
      <c r="Y80" s="2008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2022" t="n">
        <f aca="false">G81</f>
        <v>5</v>
      </c>
      <c r="O81" s="2023"/>
      <c r="P81" s="2024"/>
      <c r="Q81" s="2025"/>
      <c r="R81" s="2023"/>
      <c r="S81" s="2026"/>
      <c r="T81" s="2025"/>
      <c r="U81" s="2023"/>
      <c r="V81" s="2026"/>
      <c r="W81" s="2022"/>
      <c r="X81" s="2023"/>
      <c r="Y81" s="2027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8" t="n">
        <f aca="false">H34+H35+H40+H41+H42+H46+H47+H50+H54+H55+H56+H60+H64+H67+H68+H72+H75+H76+H77+H81</f>
        <v>3300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60</v>
      </c>
      <c r="N82" s="2285" t="n">
        <f aca="false">SUM(N34:N81)</f>
        <v>19.5</v>
      </c>
      <c r="O82" s="2286" t="n">
        <f aca="false">SUM(O34:O81)</f>
        <v>12</v>
      </c>
      <c r="P82" s="2287" t="n">
        <f aca="false">SUM(P34:P81)</f>
        <v>12.5</v>
      </c>
      <c r="Q82" s="2285" t="n">
        <f aca="false">SUM(Q34:Q81)</f>
        <v>18.5</v>
      </c>
      <c r="R82" s="2286" t="n">
        <f aca="false">SUM(R34:R81)</f>
        <v>9</v>
      </c>
      <c r="S82" s="2287" t="n">
        <f aca="false">SUM(S34:S81)</f>
        <v>9</v>
      </c>
      <c r="T82" s="2285" t="n">
        <f aca="false">SUM(T34:T81)</f>
        <v>13.5</v>
      </c>
      <c r="U82" s="2286" t="n">
        <f aca="false">SUM(U34:U81)</f>
        <v>7</v>
      </c>
      <c r="V82" s="2287" t="n">
        <f aca="false">SUM(V34:V81)</f>
        <v>1</v>
      </c>
      <c r="W82" s="2285" t="n">
        <f aca="false">SUM(W34:W81)</f>
        <v>3</v>
      </c>
      <c r="X82" s="2286" t="n">
        <f aca="false">SUM(X34:X81)</f>
        <v>2</v>
      </c>
      <c r="Y82" s="2287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1.5</v>
      </c>
      <c r="H83" s="298" t="n">
        <f aca="false">H31+H82</f>
        <v>4245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21</v>
      </c>
      <c r="N83" s="2285" t="n">
        <f aca="false">N31+N82</f>
        <v>28.5</v>
      </c>
      <c r="O83" s="2286" t="n">
        <f aca="false">O31+O82</f>
        <v>15.5</v>
      </c>
      <c r="P83" s="2287" t="n">
        <f aca="false">P31+P82</f>
        <v>16</v>
      </c>
      <c r="Q83" s="2285" t="n">
        <f aca="false">Q31+Q82</f>
        <v>24.5</v>
      </c>
      <c r="R83" s="2286" t="n">
        <f aca="false">R31+R82</f>
        <v>13.5</v>
      </c>
      <c r="S83" s="2287" t="n">
        <f aca="false">S31+S82</f>
        <v>12.5</v>
      </c>
      <c r="T83" s="2285" t="n">
        <f aca="false">T31+T82</f>
        <v>13.5</v>
      </c>
      <c r="U83" s="2286" t="n">
        <f aca="false">U31+U82</f>
        <v>7</v>
      </c>
      <c r="V83" s="2287" t="n">
        <f aca="false">V31+V82</f>
        <v>1</v>
      </c>
      <c r="W83" s="2285" t="n">
        <f aca="false">W31+W82</f>
        <v>3</v>
      </c>
      <c r="X83" s="2286" t="n">
        <f aca="false">X31+X82</f>
        <v>2</v>
      </c>
      <c r="Y83" s="2287" t="n">
        <f aca="false">Y31+Y82</f>
        <v>4.5</v>
      </c>
    </row>
    <row r="84" s="195" customFormat="true" ht="24.75" hidden="false" customHeight="true" outlineLevel="0" collapsed="false">
      <c r="A84" s="2302"/>
      <c r="B84" s="2303"/>
      <c r="C84" s="2303"/>
      <c r="D84" s="2303"/>
      <c r="E84" s="2303"/>
      <c r="F84" s="2303"/>
      <c r="G84" s="2304"/>
      <c r="H84" s="2305"/>
      <c r="I84" s="2305"/>
      <c r="J84" s="2305"/>
      <c r="K84" s="2305"/>
      <c r="L84" s="2305"/>
      <c r="M84" s="2305"/>
      <c r="N84" s="2306"/>
      <c r="O84" s="2306"/>
      <c r="P84" s="2306"/>
      <c r="Q84" s="2306"/>
      <c r="R84" s="2306"/>
      <c r="S84" s="2306"/>
      <c r="T84" s="2307" t="n">
        <f aca="false">T83+U83+V83</f>
        <v>21.5</v>
      </c>
      <c r="U84" s="2307"/>
      <c r="V84" s="2307"/>
      <c r="W84" s="2308" t="n">
        <f aca="false">W83+X83+Y83</f>
        <v>9.5</v>
      </c>
      <c r="X84" s="2308"/>
      <c r="Y84" s="2308"/>
    </row>
    <row r="85" s="195" customFormat="true" ht="24.75" hidden="false" customHeight="true" outlineLevel="0" collapsed="false">
      <c r="A85" s="2302"/>
      <c r="B85" s="2303"/>
      <c r="C85" s="2303"/>
      <c r="D85" s="2303"/>
      <c r="E85" s="2303"/>
      <c r="F85" s="2303"/>
      <c r="G85" s="2304"/>
      <c r="H85" s="2305"/>
      <c r="I85" s="2305"/>
      <c r="J85" s="2305"/>
      <c r="K85" s="2305"/>
      <c r="L85" s="2305"/>
      <c r="M85" s="2305"/>
      <c r="N85" s="2306"/>
      <c r="O85" s="2306"/>
      <c r="P85" s="2306"/>
      <c r="Q85" s="2306"/>
      <c r="R85" s="2306"/>
      <c r="S85" s="2306"/>
      <c r="T85" s="2307" t="n">
        <f aca="false">G49+G48+G45+G44+G43+G41+G34</f>
        <v>21.5</v>
      </c>
      <c r="U85" s="2307"/>
      <c r="V85" s="2307"/>
      <c r="W85" s="2306"/>
      <c r="X85" s="2306" t="n">
        <f aca="false">G66+G67+G55+G16</f>
        <v>9.5</v>
      </c>
      <c r="Y85" s="2309"/>
    </row>
    <row r="86" s="195" customFormat="true" ht="24.75" hidden="false" customHeight="true" outlineLevel="0" collapsed="false">
      <c r="A86" s="686" t="s">
        <v>484</v>
      </c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</row>
    <row r="87" s="195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5" customFormat="true" ht="24" hidden="false" customHeight="true" outlineLevel="0" collapsed="false">
      <c r="A88" s="1007" t="s">
        <v>485</v>
      </c>
      <c r="B88" s="1007"/>
      <c r="C88" s="1007"/>
      <c r="D88" s="1007"/>
      <c r="E88" s="1007"/>
      <c r="F88" s="1007"/>
      <c r="G88" s="1007"/>
      <c r="H88" s="1007"/>
      <c r="I88" s="1007"/>
      <c r="J88" s="1007"/>
      <c r="K88" s="1007"/>
      <c r="L88" s="1007"/>
      <c r="M88" s="1007"/>
      <c r="N88" s="1007"/>
      <c r="O88" s="1007"/>
      <c r="P88" s="1007"/>
      <c r="Q88" s="1007"/>
      <c r="R88" s="1007"/>
      <c r="S88" s="1007"/>
      <c r="T88" s="1007"/>
      <c r="U88" s="1007"/>
      <c r="V88" s="1007"/>
      <c r="W88" s="1007"/>
      <c r="X88" s="1007"/>
      <c r="Y88" s="1007"/>
    </row>
    <row r="89" s="195" customFormat="true" ht="20.25" hidden="false" customHeight="true" outlineLevel="0" collapsed="false">
      <c r="A89" s="2028" t="n">
        <v>1</v>
      </c>
      <c r="B89" s="2029" t="s">
        <v>486</v>
      </c>
      <c r="C89" s="2030"/>
      <c r="D89" s="2031" t="n">
        <v>4</v>
      </c>
      <c r="E89" s="2031"/>
      <c r="F89" s="2032"/>
      <c r="G89" s="2033" t="n">
        <v>1</v>
      </c>
      <c r="H89" s="846" t="n">
        <f aca="false">G89*30</f>
        <v>30</v>
      </c>
      <c r="I89" s="847" t="n">
        <f aca="false">J89+K89+L89</f>
        <v>14</v>
      </c>
      <c r="J89" s="2034" t="n">
        <v>10</v>
      </c>
      <c r="K89" s="2034"/>
      <c r="L89" s="2035" t="n">
        <v>4</v>
      </c>
      <c r="M89" s="2036" t="n">
        <f aca="false">H89-I89</f>
        <v>16</v>
      </c>
      <c r="N89" s="2037"/>
      <c r="O89" s="2037"/>
      <c r="P89" s="2037"/>
      <c r="Q89" s="2310" t="n">
        <f aca="false">G89</f>
        <v>1</v>
      </c>
      <c r="R89" s="2310"/>
      <c r="S89" s="2310"/>
      <c r="T89" s="2310"/>
      <c r="U89" s="2310"/>
      <c r="V89" s="2310"/>
      <c r="W89" s="47"/>
      <c r="X89" s="53"/>
      <c r="Y89" s="49"/>
    </row>
    <row r="90" s="195" customFormat="true" ht="21" hidden="false" customHeight="true" outlineLevel="0" collapsed="false">
      <c r="A90" s="2039" t="n">
        <v>2</v>
      </c>
      <c r="B90" s="2029" t="s">
        <v>487</v>
      </c>
      <c r="C90" s="2030"/>
      <c r="D90" s="2031" t="n">
        <v>5</v>
      </c>
      <c r="E90" s="2031"/>
      <c r="F90" s="2032"/>
      <c r="G90" s="2033" t="n">
        <v>1.5</v>
      </c>
      <c r="H90" s="846" t="n">
        <f aca="false">G90*30</f>
        <v>45</v>
      </c>
      <c r="I90" s="847" t="n">
        <f aca="false">J90+K90+L90</f>
        <v>16</v>
      </c>
      <c r="J90" s="2034" t="n">
        <v>16</v>
      </c>
      <c r="K90" s="2034"/>
      <c r="L90" s="2035"/>
      <c r="M90" s="2036" t="n">
        <f aca="false">H90-I90</f>
        <v>29</v>
      </c>
      <c r="N90" s="2037"/>
      <c r="O90" s="2037"/>
      <c r="P90" s="2037"/>
      <c r="Q90" s="2310"/>
      <c r="R90" s="2310" t="n">
        <f aca="false">G90</f>
        <v>1.5</v>
      </c>
      <c r="S90" s="2310"/>
      <c r="T90" s="2310"/>
      <c r="U90" s="2310"/>
      <c r="V90" s="2310"/>
      <c r="W90" s="404"/>
      <c r="X90" s="775"/>
      <c r="Y90" s="410"/>
    </row>
    <row r="91" s="195" customFormat="true" ht="18.75" hidden="false" customHeight="true" outlineLevel="0" collapsed="false">
      <c r="A91" s="2039" t="n">
        <v>3</v>
      </c>
      <c r="B91" s="2029" t="s">
        <v>488</v>
      </c>
      <c r="C91" s="2040"/>
      <c r="D91" s="2041" t="n">
        <v>6.6</v>
      </c>
      <c r="E91" s="2041"/>
      <c r="F91" s="2042"/>
      <c r="G91" s="2043" t="n">
        <v>2</v>
      </c>
      <c r="H91" s="846" t="n">
        <f aca="false">G91*30</f>
        <v>60</v>
      </c>
      <c r="I91" s="847" t="n">
        <f aca="false">J91+K91+L91</f>
        <v>24</v>
      </c>
      <c r="J91" s="2038" t="n">
        <v>24</v>
      </c>
      <c r="K91" s="2038"/>
      <c r="L91" s="2044"/>
      <c r="M91" s="2036" t="n">
        <f aca="false">H91-I91</f>
        <v>36</v>
      </c>
      <c r="N91" s="2037"/>
      <c r="O91" s="2037"/>
      <c r="P91" s="2037"/>
      <c r="Q91" s="2310"/>
      <c r="R91" s="2310"/>
      <c r="S91" s="2310" t="n">
        <f aca="false">G91</f>
        <v>2</v>
      </c>
      <c r="T91" s="2310"/>
      <c r="U91" s="2310"/>
      <c r="V91" s="2310"/>
      <c r="W91" s="72"/>
      <c r="X91" s="69"/>
      <c r="Y91" s="71"/>
    </row>
    <row r="92" s="195" customFormat="true" ht="18.75" hidden="false" customHeight="true" outlineLevel="0" collapsed="false">
      <c r="A92" s="2039" t="n">
        <v>4</v>
      </c>
      <c r="B92" s="2029" t="s">
        <v>489</v>
      </c>
      <c r="C92" s="2040"/>
      <c r="D92" s="2041" t="n">
        <v>7.7</v>
      </c>
      <c r="E92" s="2041"/>
      <c r="F92" s="2042"/>
      <c r="G92" s="2043" t="n">
        <v>3</v>
      </c>
      <c r="H92" s="846" t="n">
        <f aca="false">G92*30</f>
        <v>90</v>
      </c>
      <c r="I92" s="847" t="n">
        <f aca="false">J92+K92+L92</f>
        <v>40</v>
      </c>
      <c r="J92" s="2038" t="n">
        <v>28</v>
      </c>
      <c r="K92" s="2038"/>
      <c r="L92" s="2044" t="n">
        <v>12</v>
      </c>
      <c r="M92" s="2036" t="n">
        <f aca="false">H92-I92</f>
        <v>50</v>
      </c>
      <c r="N92" s="2037"/>
      <c r="O92" s="2037"/>
      <c r="P92" s="2037"/>
      <c r="Q92" s="2310"/>
      <c r="R92" s="2310"/>
      <c r="S92" s="2310"/>
      <c r="T92" s="2310" t="n">
        <f aca="false">G92</f>
        <v>3</v>
      </c>
      <c r="U92" s="2310"/>
      <c r="V92" s="2310"/>
      <c r="W92" s="72"/>
      <c r="X92" s="69"/>
      <c r="Y92" s="71"/>
    </row>
    <row r="93" s="195" customFormat="true" ht="19.5" hidden="false" customHeight="true" outlineLevel="0" collapsed="false">
      <c r="A93" s="2045" t="n">
        <v>5</v>
      </c>
      <c r="B93" s="2046" t="s">
        <v>490</v>
      </c>
      <c r="C93" s="2047"/>
      <c r="D93" s="2048" t="n">
        <v>8</v>
      </c>
      <c r="E93" s="2048"/>
      <c r="F93" s="2049"/>
      <c r="G93" s="2050" t="n">
        <v>1.5</v>
      </c>
      <c r="H93" s="2051" t="n">
        <f aca="false">G93*30</f>
        <v>45</v>
      </c>
      <c r="I93" s="2052" t="n">
        <f aca="false">J93+K93+L93</f>
        <v>16</v>
      </c>
      <c r="J93" s="2053" t="n">
        <v>16</v>
      </c>
      <c r="K93" s="2053"/>
      <c r="L93" s="2054"/>
      <c r="M93" s="2036" t="n">
        <f aca="false">H93-I93</f>
        <v>29</v>
      </c>
      <c r="N93" s="2037"/>
      <c r="O93" s="2037"/>
      <c r="P93" s="2037"/>
      <c r="Q93" s="2310"/>
      <c r="R93" s="2310"/>
      <c r="S93" s="2310"/>
      <c r="T93" s="2310"/>
      <c r="U93" s="2310" t="n">
        <f aca="false">G93</f>
        <v>1.5</v>
      </c>
      <c r="V93" s="2310"/>
      <c r="W93" s="72"/>
      <c r="X93" s="69"/>
      <c r="Y93" s="71"/>
    </row>
    <row r="94" s="195" customFormat="true" ht="20.25" hidden="false" customHeight="true" outlineLevel="0" collapsed="false">
      <c r="A94" s="2055" t="n">
        <v>6</v>
      </c>
      <c r="B94" s="2056" t="s">
        <v>491</v>
      </c>
      <c r="C94" s="2057"/>
      <c r="D94" s="2055" t="n">
        <v>9</v>
      </c>
      <c r="E94" s="2055"/>
      <c r="F94" s="2057"/>
      <c r="G94" s="2058" t="n">
        <v>1.5</v>
      </c>
      <c r="H94" s="2059" t="n">
        <f aca="false">G94*30</f>
        <v>45</v>
      </c>
      <c r="I94" s="2060" t="n">
        <v>18</v>
      </c>
      <c r="J94" s="2061" t="n">
        <v>9</v>
      </c>
      <c r="K94" s="2061"/>
      <c r="L94" s="2061" t="n">
        <v>9</v>
      </c>
      <c r="M94" s="2036" t="n">
        <f aca="false">H94-I94</f>
        <v>27</v>
      </c>
      <c r="N94" s="2062"/>
      <c r="O94" s="2062"/>
      <c r="P94" s="2062"/>
      <c r="Q94" s="2311"/>
      <c r="R94" s="2311"/>
      <c r="S94" s="2311"/>
      <c r="T94" s="2311"/>
      <c r="U94" s="2311"/>
      <c r="V94" s="2311" t="n">
        <f aca="false">G94</f>
        <v>1.5</v>
      </c>
      <c r="W94" s="2063"/>
      <c r="X94" s="723"/>
      <c r="Y94" s="264"/>
    </row>
    <row r="95" s="195" customFormat="true" ht="20.25" hidden="false" customHeight="true" outlineLevel="0" collapsed="false">
      <c r="A95" s="829" t="s">
        <v>492</v>
      </c>
      <c r="B95" s="829"/>
      <c r="C95" s="829"/>
      <c r="D95" s="829"/>
      <c r="E95" s="829"/>
      <c r="F95" s="829"/>
      <c r="G95" s="2064" t="n">
        <f aca="false">SUM(G89:G94)</f>
        <v>10.5</v>
      </c>
      <c r="H95" s="2064" t="n">
        <f aca="false">SUM(H89:H94)</f>
        <v>315</v>
      </c>
      <c r="I95" s="2064" t="s">
        <v>910</v>
      </c>
      <c r="J95" s="2064" t="n">
        <f aca="false">SUM(J89:J94)</f>
        <v>103</v>
      </c>
      <c r="K95" s="2064" t="n">
        <f aca="false">SUM(K89:K93)</f>
        <v>0</v>
      </c>
      <c r="L95" s="2064" t="n">
        <f aca="false">SUM(L89:L94)</f>
        <v>25</v>
      </c>
      <c r="M95" s="830" t="s">
        <v>911</v>
      </c>
      <c r="N95" s="830"/>
      <c r="O95" s="830"/>
      <c r="P95" s="830"/>
      <c r="Q95" s="2312" t="n">
        <f aca="false">SUM(Q89:Q93)</f>
        <v>1</v>
      </c>
      <c r="R95" s="2312" t="n">
        <f aca="false">SUM(R89:R93)</f>
        <v>1.5</v>
      </c>
      <c r="S95" s="2312" t="n">
        <f aca="false">SUM(S89:S93)</f>
        <v>2</v>
      </c>
      <c r="T95" s="2312" t="n">
        <f aca="false">SUM(T89:T93)</f>
        <v>3</v>
      </c>
      <c r="U95" s="2312" t="n">
        <f aca="false">SUM(U89:U93)</f>
        <v>1.5</v>
      </c>
      <c r="V95" s="2312" t="n">
        <f aca="false">V94</f>
        <v>1.5</v>
      </c>
      <c r="W95" s="72"/>
      <c r="X95" s="69"/>
      <c r="Y95" s="71"/>
    </row>
    <row r="96" s="195" customFormat="true" ht="19.5" hidden="true" customHeight="true" outlineLevel="0" collapsed="false">
      <c r="A96" s="831" t="s">
        <v>260</v>
      </c>
      <c r="B96" s="832" t="s">
        <v>263</v>
      </c>
      <c r="C96" s="833"/>
      <c r="D96" s="834" t="n">
        <v>4</v>
      </c>
      <c r="E96" s="834"/>
      <c r="F96" s="835"/>
      <c r="G96" s="846" t="n">
        <v>1</v>
      </c>
      <c r="H96" s="846" t="n">
        <f aca="false">G96*30</f>
        <v>30</v>
      </c>
      <c r="I96" s="847" t="n">
        <f aca="false">J96+K96+L96</f>
        <v>14</v>
      </c>
      <c r="J96" s="848" t="n">
        <v>10</v>
      </c>
      <c r="K96" s="848" t="n">
        <v>0</v>
      </c>
      <c r="L96" s="848" t="n">
        <v>4</v>
      </c>
      <c r="M96" s="839" t="n">
        <f aca="false">H96-I96</f>
        <v>16</v>
      </c>
      <c r="N96" s="840"/>
      <c r="O96" s="841"/>
      <c r="P96" s="842"/>
      <c r="Q96" s="2313" t="n">
        <v>1</v>
      </c>
      <c r="R96" s="2314"/>
      <c r="S96" s="2315"/>
      <c r="T96" s="2313"/>
      <c r="U96" s="2314"/>
      <c r="V96" s="2315"/>
      <c r="W96" s="72"/>
      <c r="X96" s="723"/>
      <c r="Y96" s="264"/>
    </row>
    <row r="97" s="195" customFormat="true" ht="21.75" hidden="true" customHeight="true" outlineLevel="0" collapsed="false">
      <c r="A97" s="831" t="s">
        <v>278</v>
      </c>
      <c r="B97" s="845" t="s">
        <v>271</v>
      </c>
      <c r="C97" s="833"/>
      <c r="D97" s="834" t="n">
        <v>4</v>
      </c>
      <c r="E97" s="834"/>
      <c r="F97" s="835"/>
      <c r="G97" s="846" t="n">
        <v>1</v>
      </c>
      <c r="H97" s="846" t="n">
        <f aca="false">G97*30</f>
        <v>30</v>
      </c>
      <c r="I97" s="847" t="n">
        <f aca="false">J97+K97+L97</f>
        <v>14</v>
      </c>
      <c r="J97" s="848" t="n">
        <v>10</v>
      </c>
      <c r="K97" s="848" t="n">
        <v>0</v>
      </c>
      <c r="L97" s="848" t="n">
        <v>4</v>
      </c>
      <c r="M97" s="839" t="n">
        <f aca="false">H97-I97</f>
        <v>16</v>
      </c>
      <c r="N97" s="840"/>
      <c r="O97" s="841"/>
      <c r="P97" s="842"/>
      <c r="Q97" s="2313" t="n">
        <v>1</v>
      </c>
      <c r="R97" s="2314"/>
      <c r="S97" s="2315"/>
      <c r="T97" s="2313"/>
      <c r="U97" s="2314"/>
      <c r="V97" s="2315"/>
      <c r="W97" s="652"/>
      <c r="X97" s="423"/>
      <c r="Y97" s="655"/>
    </row>
    <row r="98" s="195" customFormat="true" ht="21.75" hidden="true" customHeight="true" outlineLevel="0" collapsed="false">
      <c r="A98" s="849" t="s">
        <v>288</v>
      </c>
      <c r="B98" s="850" t="s">
        <v>291</v>
      </c>
      <c r="C98" s="851"/>
      <c r="D98" s="852" t="n">
        <v>8</v>
      </c>
      <c r="E98" s="853"/>
      <c r="F98" s="854"/>
      <c r="G98" s="855" t="n">
        <v>1.5</v>
      </c>
      <c r="H98" s="856" t="n">
        <v>45</v>
      </c>
      <c r="I98" s="856" t="n">
        <v>16</v>
      </c>
      <c r="J98" s="852" t="n">
        <v>16</v>
      </c>
      <c r="K98" s="852"/>
      <c r="L98" s="852"/>
      <c r="M98" s="853" t="n">
        <v>29</v>
      </c>
      <c r="N98" s="857"/>
      <c r="O98" s="851"/>
      <c r="P98" s="858"/>
      <c r="Q98" s="2316"/>
      <c r="R98" s="2317"/>
      <c r="S98" s="2318"/>
      <c r="T98" s="2318"/>
      <c r="U98" s="2317" t="n">
        <v>2</v>
      </c>
      <c r="V98" s="2319"/>
      <c r="W98" s="69"/>
      <c r="X98" s="69"/>
      <c r="Y98" s="69"/>
    </row>
    <row r="99" s="195" customFormat="true" ht="21.75" hidden="true" customHeight="true" outlineLevel="0" collapsed="false">
      <c r="A99" s="849" t="s">
        <v>494</v>
      </c>
      <c r="B99" s="860" t="s">
        <v>265</v>
      </c>
      <c r="C99" s="861"/>
      <c r="D99" s="856" t="n">
        <v>5</v>
      </c>
      <c r="E99" s="862"/>
      <c r="F99" s="863"/>
      <c r="G99" s="864" t="n">
        <v>1.5</v>
      </c>
      <c r="H99" s="856" t="n">
        <v>45</v>
      </c>
      <c r="I99" s="856" t="n">
        <v>16</v>
      </c>
      <c r="J99" s="856" t="n">
        <v>16</v>
      </c>
      <c r="K99" s="856"/>
      <c r="L99" s="856"/>
      <c r="M99" s="862" t="n">
        <v>29</v>
      </c>
      <c r="N99" s="865"/>
      <c r="O99" s="861"/>
      <c r="P99" s="866"/>
      <c r="Q99" s="2320"/>
      <c r="R99" s="2321" t="n">
        <v>2</v>
      </c>
      <c r="S99" s="2321"/>
      <c r="T99" s="2321"/>
      <c r="U99" s="2321"/>
      <c r="V99" s="2322"/>
      <c r="W99" s="69"/>
      <c r="X99" s="69"/>
      <c r="Y99" s="69"/>
    </row>
    <row r="100" s="195" customFormat="true" ht="21.75" hidden="true" customHeight="true" outlineLevel="0" collapsed="false">
      <c r="A100" s="849" t="s">
        <v>495</v>
      </c>
      <c r="B100" s="867" t="s">
        <v>267</v>
      </c>
      <c r="C100" s="861"/>
      <c r="D100" s="856"/>
      <c r="E100" s="862"/>
      <c r="F100" s="863"/>
      <c r="G100" s="868" t="n">
        <f aca="false">6.5+G106</f>
        <v>8</v>
      </c>
      <c r="H100" s="869" t="n">
        <f aca="false">195+H106</f>
        <v>240</v>
      </c>
      <c r="I100" s="869" t="n">
        <f aca="false">78+I106</f>
        <v>96</v>
      </c>
      <c r="J100" s="869"/>
      <c r="K100" s="869"/>
      <c r="L100" s="869" t="n">
        <f aca="false">78+L106</f>
        <v>96</v>
      </c>
      <c r="M100" s="869" t="n">
        <f aca="false">117+M106</f>
        <v>144</v>
      </c>
      <c r="N100" s="861"/>
      <c r="O100" s="861"/>
      <c r="P100" s="866"/>
      <c r="Q100" s="2320"/>
      <c r="R100" s="2321"/>
      <c r="S100" s="2321"/>
      <c r="T100" s="2321"/>
      <c r="U100" s="2321"/>
      <c r="V100" s="2323"/>
      <c r="W100" s="69"/>
      <c r="X100" s="69"/>
      <c r="Y100" s="69"/>
    </row>
    <row r="101" s="195" customFormat="true" ht="21.75" hidden="true" customHeight="true" outlineLevel="0" collapsed="false">
      <c r="A101" s="849" t="s">
        <v>496</v>
      </c>
      <c r="B101" s="870" t="s">
        <v>267</v>
      </c>
      <c r="C101" s="861"/>
      <c r="D101" s="871"/>
      <c r="E101" s="862"/>
      <c r="F101" s="863"/>
      <c r="G101" s="864" t="n">
        <v>1</v>
      </c>
      <c r="H101" s="856" t="n">
        <v>30</v>
      </c>
      <c r="I101" s="856" t="n">
        <v>14</v>
      </c>
      <c r="J101" s="856"/>
      <c r="K101" s="856"/>
      <c r="L101" s="856" t="n">
        <v>14</v>
      </c>
      <c r="M101" s="862" t="n">
        <v>16</v>
      </c>
      <c r="N101" s="865"/>
      <c r="O101" s="861"/>
      <c r="P101" s="866"/>
      <c r="Q101" s="2320" t="n">
        <v>1</v>
      </c>
      <c r="R101" s="2321"/>
      <c r="S101" s="2321"/>
      <c r="T101" s="2321"/>
      <c r="U101" s="2321"/>
      <c r="V101" s="2322"/>
      <c r="W101" s="69"/>
      <c r="X101" s="69"/>
      <c r="Y101" s="69"/>
    </row>
    <row r="102" s="195" customFormat="true" ht="21.75" hidden="true" customHeight="true" outlineLevel="0" collapsed="false">
      <c r="A102" s="849" t="s">
        <v>497</v>
      </c>
      <c r="B102" s="870" t="s">
        <v>267</v>
      </c>
      <c r="C102" s="861"/>
      <c r="D102" s="856" t="n">
        <v>5</v>
      </c>
      <c r="E102" s="862"/>
      <c r="F102" s="863"/>
      <c r="G102" s="864" t="n">
        <v>1.5</v>
      </c>
      <c r="H102" s="856" t="n">
        <v>45</v>
      </c>
      <c r="I102" s="856" t="n">
        <v>16</v>
      </c>
      <c r="J102" s="856"/>
      <c r="K102" s="856"/>
      <c r="L102" s="856" t="n">
        <v>16</v>
      </c>
      <c r="M102" s="862" t="n">
        <v>29</v>
      </c>
      <c r="N102" s="865"/>
      <c r="O102" s="861"/>
      <c r="P102" s="866"/>
      <c r="Q102" s="2320"/>
      <c r="R102" s="2321" t="n">
        <v>2</v>
      </c>
      <c r="S102" s="2321"/>
      <c r="T102" s="2321"/>
      <c r="U102" s="2321"/>
      <c r="V102" s="2322"/>
      <c r="W102" s="69"/>
      <c r="X102" s="69"/>
      <c r="Y102" s="69"/>
    </row>
    <row r="103" s="195" customFormat="true" ht="21.75" hidden="true" customHeight="true" outlineLevel="0" collapsed="false">
      <c r="A103" s="849" t="s">
        <v>498</v>
      </c>
      <c r="B103" s="870" t="s">
        <v>267</v>
      </c>
      <c r="C103" s="861"/>
      <c r="D103" s="856" t="n">
        <v>6</v>
      </c>
      <c r="E103" s="862"/>
      <c r="F103" s="863"/>
      <c r="G103" s="864" t="n">
        <v>1</v>
      </c>
      <c r="H103" s="856" t="n">
        <v>30</v>
      </c>
      <c r="I103" s="856" t="n">
        <v>12</v>
      </c>
      <c r="J103" s="856"/>
      <c r="K103" s="856"/>
      <c r="L103" s="856" t="n">
        <v>12</v>
      </c>
      <c r="M103" s="862" t="n">
        <v>18</v>
      </c>
      <c r="N103" s="865"/>
      <c r="O103" s="861"/>
      <c r="P103" s="866"/>
      <c r="Q103" s="2320"/>
      <c r="R103" s="2321"/>
      <c r="S103" s="2321" t="n">
        <v>1.5</v>
      </c>
      <c r="T103" s="2321"/>
      <c r="U103" s="2321"/>
      <c r="V103" s="2322"/>
      <c r="W103" s="69"/>
      <c r="X103" s="69"/>
      <c r="Y103" s="69"/>
    </row>
    <row r="104" s="195" customFormat="true" ht="21.75" hidden="true" customHeight="true" outlineLevel="0" collapsed="false">
      <c r="A104" s="849" t="s">
        <v>499</v>
      </c>
      <c r="B104" s="870" t="s">
        <v>267</v>
      </c>
      <c r="C104" s="861"/>
      <c r="D104" s="856" t="n">
        <v>7</v>
      </c>
      <c r="E104" s="862"/>
      <c r="F104" s="863"/>
      <c r="G104" s="864" t="n">
        <v>1.5</v>
      </c>
      <c r="H104" s="856" t="n">
        <v>45</v>
      </c>
      <c r="I104" s="856" t="n">
        <v>20</v>
      </c>
      <c r="J104" s="856"/>
      <c r="K104" s="856"/>
      <c r="L104" s="856" t="n">
        <v>20</v>
      </c>
      <c r="M104" s="862" t="n">
        <v>25</v>
      </c>
      <c r="N104" s="865"/>
      <c r="O104" s="861"/>
      <c r="P104" s="866"/>
      <c r="Q104" s="2320"/>
      <c r="R104" s="2321"/>
      <c r="S104" s="2321"/>
      <c r="T104" s="2321" t="n">
        <v>1.5</v>
      </c>
      <c r="U104" s="2321"/>
      <c r="V104" s="2322"/>
      <c r="W104" s="69"/>
      <c r="X104" s="69"/>
      <c r="Y104" s="69"/>
    </row>
    <row r="105" s="195" customFormat="true" ht="21.75" hidden="true" customHeight="true" outlineLevel="0" collapsed="false">
      <c r="A105" s="849" t="s">
        <v>500</v>
      </c>
      <c r="B105" s="870" t="s">
        <v>267</v>
      </c>
      <c r="C105" s="861"/>
      <c r="D105" s="856" t="n">
        <v>8</v>
      </c>
      <c r="E105" s="862"/>
      <c r="F105" s="863"/>
      <c r="G105" s="864" t="n">
        <v>1.5</v>
      </c>
      <c r="H105" s="856" t="n">
        <v>45</v>
      </c>
      <c r="I105" s="856" t="n">
        <v>16</v>
      </c>
      <c r="J105" s="856"/>
      <c r="K105" s="856"/>
      <c r="L105" s="856" t="n">
        <v>16</v>
      </c>
      <c r="M105" s="862" t="n">
        <v>29</v>
      </c>
      <c r="N105" s="865"/>
      <c r="O105" s="861"/>
      <c r="P105" s="866"/>
      <c r="Q105" s="2320"/>
      <c r="R105" s="2321"/>
      <c r="S105" s="2321"/>
      <c r="T105" s="2321"/>
      <c r="U105" s="2321" t="n">
        <v>2</v>
      </c>
      <c r="V105" s="2322"/>
      <c r="W105" s="69"/>
      <c r="X105" s="69"/>
      <c r="Y105" s="69"/>
    </row>
    <row r="106" s="195" customFormat="true" ht="21.75" hidden="true" customHeight="true" outlineLevel="0" collapsed="false">
      <c r="A106" s="849" t="s">
        <v>501</v>
      </c>
      <c r="B106" s="2066" t="s">
        <v>267</v>
      </c>
      <c r="C106" s="2067"/>
      <c r="D106" s="871" t="n">
        <v>9</v>
      </c>
      <c r="E106" s="2068"/>
      <c r="F106" s="2069"/>
      <c r="G106" s="2070" t="n">
        <v>1.5</v>
      </c>
      <c r="H106" s="871" t="n">
        <v>45</v>
      </c>
      <c r="I106" s="871" t="n">
        <v>18</v>
      </c>
      <c r="J106" s="871"/>
      <c r="K106" s="871"/>
      <c r="L106" s="871" t="n">
        <v>18</v>
      </c>
      <c r="M106" s="2068" t="n">
        <v>27</v>
      </c>
      <c r="N106" s="2071"/>
      <c r="O106" s="2067"/>
      <c r="P106" s="2072"/>
      <c r="Q106" s="2324"/>
      <c r="R106" s="2325"/>
      <c r="S106" s="2325"/>
      <c r="T106" s="2325"/>
      <c r="U106" s="2325"/>
      <c r="V106" s="2326" t="n">
        <v>2</v>
      </c>
      <c r="W106" s="69"/>
      <c r="X106" s="69"/>
      <c r="Y106" s="69"/>
    </row>
    <row r="107" s="195" customFormat="true" ht="21.75" hidden="true" customHeight="true" outlineLevel="0" collapsed="false">
      <c r="A107" s="2073" t="s">
        <v>502</v>
      </c>
      <c r="B107" s="2074" t="s">
        <v>269</v>
      </c>
      <c r="C107" s="2075"/>
      <c r="D107" s="871" t="n">
        <v>6</v>
      </c>
      <c r="E107" s="2068"/>
      <c r="F107" s="2076"/>
      <c r="G107" s="2070" t="n">
        <v>1</v>
      </c>
      <c r="H107" s="871" t="n">
        <v>30</v>
      </c>
      <c r="I107" s="871" t="n">
        <v>12</v>
      </c>
      <c r="J107" s="871" t="n">
        <v>8</v>
      </c>
      <c r="K107" s="871"/>
      <c r="L107" s="871" t="n">
        <v>4</v>
      </c>
      <c r="M107" s="2068" t="n">
        <v>18</v>
      </c>
      <c r="N107" s="2077"/>
      <c r="O107" s="2075"/>
      <c r="P107" s="2078"/>
      <c r="Q107" s="2324"/>
      <c r="R107" s="2325"/>
      <c r="S107" s="2325" t="n">
        <v>1.5</v>
      </c>
      <c r="T107" s="2325"/>
      <c r="U107" s="2325"/>
      <c r="V107" s="2326"/>
      <c r="W107" s="69"/>
      <c r="X107" s="69"/>
      <c r="Y107" s="69"/>
    </row>
    <row r="108" s="195" customFormat="true" ht="32.25" hidden="true" customHeight="true" outlineLevel="0" collapsed="false">
      <c r="A108" s="2073" t="s">
        <v>503</v>
      </c>
      <c r="B108" s="2079" t="s">
        <v>302</v>
      </c>
      <c r="C108" s="1746"/>
      <c r="D108" s="2080" t="n">
        <v>8</v>
      </c>
      <c r="E108" s="2080"/>
      <c r="F108" s="2081"/>
      <c r="G108" s="2082" t="n">
        <v>1.5</v>
      </c>
      <c r="H108" s="2083" t="n">
        <f aca="false">G108*30</f>
        <v>45</v>
      </c>
      <c r="I108" s="2084" t="n">
        <v>27</v>
      </c>
      <c r="J108" s="2085" t="n">
        <v>8</v>
      </c>
      <c r="K108" s="2085" t="n">
        <v>0</v>
      </c>
      <c r="L108" s="2085" t="n">
        <v>8</v>
      </c>
      <c r="M108" s="2086" t="n">
        <v>29</v>
      </c>
      <c r="N108" s="1746"/>
      <c r="O108" s="2080"/>
      <c r="P108" s="2081"/>
      <c r="Q108" s="2327"/>
      <c r="R108" s="2328"/>
      <c r="S108" s="2329"/>
      <c r="T108" s="2327"/>
      <c r="U108" s="2328" t="n">
        <v>1.5</v>
      </c>
      <c r="V108" s="2330"/>
      <c r="W108" s="69"/>
      <c r="X108" s="69"/>
      <c r="Y108" s="69"/>
    </row>
    <row r="109" s="195" customFormat="true" ht="21.75" hidden="true" customHeight="true" outlineLevel="0" collapsed="false">
      <c r="A109" s="2073" t="s">
        <v>504</v>
      </c>
      <c r="B109" s="850" t="s">
        <v>282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2320"/>
      <c r="R109" s="2321"/>
      <c r="S109" s="2321"/>
      <c r="T109" s="2321" t="n">
        <v>1.5</v>
      </c>
      <c r="U109" s="2321"/>
      <c r="V109" s="2322"/>
      <c r="W109" s="69"/>
      <c r="X109" s="69"/>
      <c r="Y109" s="69"/>
    </row>
    <row r="110" s="195" customFormat="true" ht="21.75" hidden="true" customHeight="true" outlineLevel="0" collapsed="false">
      <c r="A110" s="2073" t="s">
        <v>505</v>
      </c>
      <c r="B110" s="2095" t="s">
        <v>284</v>
      </c>
      <c r="C110" s="2091"/>
      <c r="D110" s="856" t="n">
        <v>7</v>
      </c>
      <c r="E110" s="862"/>
      <c r="F110" s="2092"/>
      <c r="G110" s="864" t="n">
        <v>1.5</v>
      </c>
      <c r="H110" s="856" t="n">
        <v>45</v>
      </c>
      <c r="I110" s="856" t="n">
        <v>20</v>
      </c>
      <c r="J110" s="856" t="n">
        <v>14</v>
      </c>
      <c r="K110" s="856"/>
      <c r="L110" s="856" t="n">
        <v>6</v>
      </c>
      <c r="M110" s="862" t="n">
        <v>25</v>
      </c>
      <c r="N110" s="2093"/>
      <c r="O110" s="2091"/>
      <c r="P110" s="2094"/>
      <c r="Q110" s="2320"/>
      <c r="R110" s="2321"/>
      <c r="S110" s="2321"/>
      <c r="T110" s="2321" t="n">
        <v>1.5</v>
      </c>
      <c r="U110" s="2321"/>
      <c r="V110" s="2322"/>
      <c r="W110" s="69"/>
      <c r="X110" s="69"/>
      <c r="Y110" s="69"/>
    </row>
    <row r="111" s="195" customFormat="true" ht="21.75" hidden="true" customHeight="true" outlineLevel="0" collapsed="false">
      <c r="A111" s="2073" t="s">
        <v>506</v>
      </c>
      <c r="B111" s="2095" t="s">
        <v>507</v>
      </c>
      <c r="C111" s="2091"/>
      <c r="D111" s="856" t="n">
        <v>7</v>
      </c>
      <c r="E111" s="862"/>
      <c r="F111" s="2092"/>
      <c r="G111" s="864" t="n">
        <v>1.5</v>
      </c>
      <c r="H111" s="856" t="n">
        <v>45</v>
      </c>
      <c r="I111" s="856" t="n">
        <v>20</v>
      </c>
      <c r="J111" s="856" t="n">
        <v>14</v>
      </c>
      <c r="K111" s="856"/>
      <c r="L111" s="856" t="n">
        <v>6</v>
      </c>
      <c r="M111" s="862" t="n">
        <v>25</v>
      </c>
      <c r="N111" s="2093"/>
      <c r="O111" s="2091"/>
      <c r="P111" s="2094"/>
      <c r="Q111" s="2320"/>
      <c r="R111" s="2321"/>
      <c r="S111" s="2321"/>
      <c r="T111" s="2321" t="n">
        <v>1.5</v>
      </c>
      <c r="U111" s="2331"/>
      <c r="V111" s="2323"/>
      <c r="W111" s="69"/>
      <c r="X111" s="69"/>
      <c r="Y111" s="69"/>
    </row>
    <row r="112" s="195" customFormat="true" ht="21.75" hidden="true" customHeight="true" outlineLevel="0" collapsed="false">
      <c r="A112" s="2073" t="s">
        <v>508</v>
      </c>
      <c r="B112" s="2096" t="s">
        <v>273</v>
      </c>
      <c r="C112" s="2097"/>
      <c r="D112" s="2098" t="n">
        <v>6</v>
      </c>
      <c r="E112" s="2099"/>
      <c r="F112" s="2100"/>
      <c r="G112" s="2101" t="n">
        <v>1</v>
      </c>
      <c r="H112" s="2098" t="n">
        <v>30</v>
      </c>
      <c r="I112" s="2098" t="n">
        <v>12</v>
      </c>
      <c r="J112" s="2098" t="n">
        <v>8</v>
      </c>
      <c r="K112" s="2098"/>
      <c r="L112" s="2098" t="n">
        <v>4</v>
      </c>
      <c r="M112" s="2099" t="n">
        <v>18</v>
      </c>
      <c r="N112" s="2102"/>
      <c r="O112" s="2097"/>
      <c r="P112" s="2103"/>
      <c r="Q112" s="2332"/>
      <c r="R112" s="2333"/>
      <c r="S112" s="2333" t="n">
        <v>1.5</v>
      </c>
      <c r="T112" s="2333"/>
      <c r="U112" s="2333"/>
      <c r="V112" s="2334"/>
      <c r="W112" s="69"/>
      <c r="X112" s="69"/>
      <c r="Y112" s="69"/>
    </row>
    <row r="113" s="195" customFormat="true" ht="21.75" hidden="true" customHeight="true" outlineLevel="0" collapsed="false">
      <c r="A113" s="2073" t="s">
        <v>509</v>
      </c>
      <c r="B113" s="2104" t="s">
        <v>293</v>
      </c>
      <c r="C113" s="2105"/>
      <c r="D113" s="2106" t="n">
        <v>9</v>
      </c>
      <c r="E113" s="2106"/>
      <c r="F113" s="2107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335"/>
      <c r="R113" s="2335"/>
      <c r="S113" s="2335"/>
      <c r="T113" s="2335"/>
      <c r="U113" s="2335"/>
      <c r="V113" s="2336" t="n">
        <v>2</v>
      </c>
      <c r="W113" s="69"/>
      <c r="X113" s="69"/>
      <c r="Y113" s="69"/>
    </row>
    <row r="114" s="930" customFormat="true" ht="21.75" hidden="true" customHeight="true" outlineLevel="0" collapsed="false">
      <c r="A114" s="2108" t="s">
        <v>510</v>
      </c>
      <c r="B114" s="2109" t="s">
        <v>295</v>
      </c>
      <c r="C114" s="2110"/>
      <c r="D114" s="2111" t="n">
        <v>9</v>
      </c>
      <c r="E114" s="2111"/>
      <c r="F114" s="2112"/>
      <c r="G114" s="2111" t="n">
        <v>1.5</v>
      </c>
      <c r="H114" s="2111" t="n">
        <v>45</v>
      </c>
      <c r="I114" s="2111" t="n">
        <v>18</v>
      </c>
      <c r="J114" s="2111" t="n">
        <v>9</v>
      </c>
      <c r="K114" s="2111"/>
      <c r="L114" s="2111" t="n">
        <v>9</v>
      </c>
      <c r="M114" s="2111" t="n">
        <v>27</v>
      </c>
      <c r="N114" s="2110"/>
      <c r="O114" s="2110"/>
      <c r="P114" s="2110"/>
      <c r="Q114" s="2337"/>
      <c r="R114" s="2337"/>
      <c r="S114" s="2337"/>
      <c r="T114" s="2337"/>
      <c r="U114" s="2337"/>
      <c r="V114" s="2337" t="n">
        <v>2</v>
      </c>
      <c r="W114" s="2338"/>
      <c r="X114" s="2338"/>
      <c r="Y114" s="2338"/>
    </row>
    <row r="115" s="195" customFormat="true" ht="21.75" hidden="true" customHeight="true" outlineLevel="0" collapsed="false">
      <c r="A115" s="2115" t="s">
        <v>511</v>
      </c>
      <c r="B115" s="2116" t="s">
        <v>298</v>
      </c>
      <c r="C115" s="69"/>
      <c r="D115" s="69" t="n">
        <v>9</v>
      </c>
      <c r="E115" s="69"/>
      <c r="F115" s="719"/>
      <c r="G115" s="2106" t="n">
        <v>1.5</v>
      </c>
      <c r="H115" s="2106" t="n">
        <v>45</v>
      </c>
      <c r="I115" s="2106" t="n">
        <v>18</v>
      </c>
      <c r="J115" s="2106" t="n">
        <v>9</v>
      </c>
      <c r="K115" s="2106"/>
      <c r="L115" s="2106" t="n">
        <v>9</v>
      </c>
      <c r="M115" s="2106" t="n">
        <v>27</v>
      </c>
      <c r="N115" s="2105"/>
      <c r="O115" s="2105"/>
      <c r="P115" s="2105"/>
      <c r="Q115" s="2335"/>
      <c r="R115" s="2335"/>
      <c r="S115" s="2335"/>
      <c r="T115" s="2335"/>
      <c r="U115" s="2335"/>
      <c r="V115" s="2335" t="n">
        <v>2</v>
      </c>
      <c r="W115" s="69"/>
      <c r="X115" s="69"/>
      <c r="Y115" s="69"/>
    </row>
    <row r="116" s="195" customFormat="true" ht="21.75" hidden="true" customHeight="true" outlineLevel="0" collapsed="false">
      <c r="A116" s="2115" t="s">
        <v>512</v>
      </c>
      <c r="B116" s="2116" t="s">
        <v>275</v>
      </c>
      <c r="C116" s="69"/>
      <c r="D116" s="69" t="n">
        <v>8</v>
      </c>
      <c r="E116" s="69"/>
      <c r="F116" s="719"/>
      <c r="G116" s="2339" t="n">
        <v>1.5</v>
      </c>
      <c r="H116" s="2340" t="n">
        <v>45</v>
      </c>
      <c r="I116" s="2340" t="n">
        <v>16</v>
      </c>
      <c r="J116" s="2341" t="n">
        <v>8</v>
      </c>
      <c r="K116" s="2341"/>
      <c r="L116" s="2341" t="n">
        <v>8</v>
      </c>
      <c r="M116" s="2342" t="n">
        <v>29</v>
      </c>
      <c r="N116" s="2343"/>
      <c r="O116" s="2344"/>
      <c r="P116" s="2345"/>
      <c r="Q116" s="2346"/>
      <c r="R116" s="2347"/>
      <c r="S116" s="2348"/>
      <c r="T116" s="2348"/>
      <c r="U116" s="2347" t="n">
        <v>2</v>
      </c>
      <c r="V116" s="2349"/>
      <c r="W116" s="69"/>
      <c r="X116" s="69"/>
      <c r="Y116" s="69"/>
    </row>
    <row r="117" s="195" customFormat="true" ht="21.75" hidden="false" customHeight="true" outlineLevel="0" collapsed="false">
      <c r="A117" s="2350"/>
      <c r="B117" s="2351"/>
      <c r="C117" s="161"/>
      <c r="D117" s="161"/>
      <c r="E117" s="161"/>
      <c r="F117" s="2352"/>
      <c r="G117" s="2353"/>
      <c r="H117" s="2353"/>
      <c r="I117" s="2353"/>
      <c r="J117" s="2353"/>
      <c r="K117" s="2353"/>
      <c r="L117" s="2353"/>
      <c r="M117" s="2353"/>
      <c r="N117" s="2354"/>
      <c r="O117" s="2354"/>
      <c r="P117" s="2354"/>
      <c r="Q117" s="2355" t="n">
        <v>4.5</v>
      </c>
      <c r="R117" s="2355"/>
      <c r="S117" s="2355"/>
      <c r="T117" s="2355" t="n">
        <v>6</v>
      </c>
      <c r="U117" s="2355"/>
      <c r="V117" s="2355"/>
      <c r="W117" s="161"/>
      <c r="X117" s="161"/>
      <c r="Y117" s="161"/>
    </row>
    <row r="118" s="195" customFormat="true" ht="24" hidden="false" customHeight="true" outlineLevel="0" collapsed="false">
      <c r="A118" s="942" t="s">
        <v>513</v>
      </c>
      <c r="B118" s="942"/>
      <c r="C118" s="942"/>
      <c r="D118" s="942"/>
      <c r="E118" s="942"/>
      <c r="F118" s="942"/>
      <c r="G118" s="942"/>
      <c r="H118" s="942"/>
      <c r="I118" s="942"/>
      <c r="J118" s="942"/>
      <c r="K118" s="942"/>
      <c r="L118" s="942"/>
      <c r="M118" s="942"/>
      <c r="N118" s="942"/>
      <c r="O118" s="942"/>
      <c r="P118" s="942"/>
      <c r="Q118" s="942"/>
      <c r="R118" s="942"/>
      <c r="S118" s="942"/>
      <c r="T118" s="942"/>
      <c r="U118" s="942"/>
      <c r="V118" s="942"/>
      <c r="W118" s="942"/>
      <c r="X118" s="942"/>
      <c r="Y118" s="942"/>
    </row>
    <row r="119" s="195" customFormat="true" ht="24" hidden="false" customHeight="true" outlineLevel="0" collapsed="false">
      <c r="A119" s="943" t="s">
        <v>888</v>
      </c>
      <c r="B119" s="943"/>
      <c r="C119" s="943"/>
      <c r="D119" s="943"/>
      <c r="E119" s="943"/>
      <c r="F119" s="943"/>
      <c r="G119" s="943"/>
      <c r="H119" s="943"/>
      <c r="I119" s="943"/>
      <c r="J119" s="943"/>
      <c r="K119" s="943"/>
      <c r="L119" s="943"/>
      <c r="M119" s="943"/>
      <c r="N119" s="943"/>
      <c r="O119" s="943"/>
      <c r="P119" s="943"/>
      <c r="Q119" s="943"/>
      <c r="R119" s="943"/>
      <c r="S119" s="943"/>
      <c r="T119" s="943"/>
      <c r="U119" s="943"/>
      <c r="V119" s="943"/>
      <c r="W119" s="943"/>
      <c r="X119" s="943"/>
      <c r="Y119" s="943"/>
    </row>
    <row r="120" s="195" customFormat="true" ht="46.5" hidden="false" customHeight="true" outlineLevel="0" collapsed="false">
      <c r="A120" s="944" t="s">
        <v>308</v>
      </c>
      <c r="B120" s="945" t="s">
        <v>515</v>
      </c>
      <c r="C120" s="396"/>
      <c r="D120" s="397"/>
      <c r="E120" s="397"/>
      <c r="F120" s="770" t="n">
        <v>7</v>
      </c>
      <c r="G120" s="729" t="n">
        <v>1</v>
      </c>
      <c r="H120" s="946" t="n">
        <f aca="false">G120*30</f>
        <v>30</v>
      </c>
      <c r="I120" s="947" t="n">
        <f aca="false">J120+K120+L120</f>
        <v>15</v>
      </c>
      <c r="J120" s="947"/>
      <c r="K120" s="947"/>
      <c r="L120" s="947" t="n">
        <v>15</v>
      </c>
      <c r="M120" s="948" t="n">
        <f aca="false">H120-I120</f>
        <v>15</v>
      </c>
      <c r="N120" s="949"/>
      <c r="O120" s="950"/>
      <c r="P120" s="951"/>
      <c r="Q120" s="952"/>
      <c r="R120" s="953"/>
      <c r="S120" s="954"/>
      <c r="T120" s="2356" t="n">
        <f aca="false">G120</f>
        <v>1</v>
      </c>
      <c r="U120" s="955"/>
      <c r="V120" s="956"/>
      <c r="W120" s="957"/>
      <c r="X120" s="958"/>
      <c r="Y120" s="959"/>
    </row>
    <row r="121" s="195" customFormat="true" ht="24" hidden="false" customHeight="true" outlineLevel="0" collapsed="false">
      <c r="A121" s="533" t="s">
        <v>517</v>
      </c>
      <c r="B121" s="533"/>
      <c r="C121" s="533"/>
      <c r="D121" s="533"/>
      <c r="E121" s="533"/>
      <c r="F121" s="533"/>
      <c r="G121" s="960" t="n">
        <f aca="false">G120</f>
        <v>1</v>
      </c>
      <c r="H121" s="961" t="n">
        <f aca="false">H120</f>
        <v>30</v>
      </c>
      <c r="I121" s="962" t="n">
        <f aca="false">I120</f>
        <v>15</v>
      </c>
      <c r="J121" s="962"/>
      <c r="K121" s="962"/>
      <c r="L121" s="962" t="n">
        <f aca="false">L120</f>
        <v>15</v>
      </c>
      <c r="M121" s="963" t="n">
        <f aca="false">M120</f>
        <v>15</v>
      </c>
      <c r="N121" s="964"/>
      <c r="O121" s="950"/>
      <c r="P121" s="951"/>
      <c r="Q121" s="965"/>
      <c r="R121" s="950"/>
      <c r="S121" s="966"/>
      <c r="T121" s="2357" t="n">
        <f aca="false">G121</f>
        <v>1</v>
      </c>
      <c r="U121" s="958"/>
      <c r="V121" s="959"/>
      <c r="W121" s="957"/>
      <c r="X121" s="958"/>
      <c r="Y121" s="959"/>
    </row>
    <row r="122" s="195" customFormat="true" ht="24" hidden="false" customHeight="true" outlineLevel="0" collapsed="false">
      <c r="A122" s="1873" t="s">
        <v>518</v>
      </c>
      <c r="B122" s="1873"/>
      <c r="C122" s="1873"/>
      <c r="D122" s="1873"/>
      <c r="E122" s="1873"/>
      <c r="F122" s="1873"/>
      <c r="G122" s="1873"/>
      <c r="H122" s="1873"/>
      <c r="I122" s="1873"/>
      <c r="J122" s="1873"/>
      <c r="K122" s="1873"/>
      <c r="L122" s="1873"/>
      <c r="M122" s="1873"/>
      <c r="N122" s="1873"/>
      <c r="O122" s="1873"/>
      <c r="P122" s="1873"/>
      <c r="Q122" s="1873"/>
      <c r="R122" s="1873"/>
      <c r="S122" s="1873"/>
      <c r="T122" s="1873"/>
      <c r="U122" s="1873"/>
      <c r="V122" s="1873"/>
      <c r="W122" s="1873"/>
      <c r="X122" s="1873"/>
      <c r="Y122" s="1873"/>
    </row>
    <row r="123" s="195" customFormat="true" ht="39.75" hidden="false" customHeight="true" outlineLevel="0" collapsed="false">
      <c r="A123" s="1874" t="s">
        <v>314</v>
      </c>
      <c r="B123" s="1875" t="s">
        <v>699</v>
      </c>
      <c r="C123" s="1876"/>
      <c r="D123" s="1458" t="n">
        <v>9</v>
      </c>
      <c r="E123" s="1877"/>
      <c r="F123" s="1878"/>
      <c r="G123" s="1879" t="n">
        <v>3</v>
      </c>
      <c r="H123" s="1068" t="n">
        <f aca="false">G123*30</f>
        <v>90</v>
      </c>
      <c r="I123" s="1034" t="n">
        <f aca="false">J123+K123+L123</f>
        <v>45</v>
      </c>
      <c r="J123" s="1034" t="n">
        <v>27</v>
      </c>
      <c r="K123" s="1034" t="n">
        <v>18</v>
      </c>
      <c r="L123" s="1034"/>
      <c r="M123" s="1070" t="n">
        <f aca="false">H123-I123</f>
        <v>45</v>
      </c>
      <c r="N123" s="1876"/>
      <c r="O123" s="1877"/>
      <c r="P123" s="1878"/>
      <c r="Q123" s="1880"/>
      <c r="R123" s="1881"/>
      <c r="S123" s="1882"/>
      <c r="T123" s="1876"/>
      <c r="U123" s="1877"/>
      <c r="V123" s="1459" t="n">
        <f aca="false">G123</f>
        <v>3</v>
      </c>
      <c r="W123" s="1880"/>
      <c r="X123" s="1881"/>
      <c r="Y123" s="1883"/>
    </row>
    <row r="124" s="195" customFormat="true" ht="24" hidden="false" customHeight="true" outlineLevel="0" collapsed="false">
      <c r="A124" s="533" t="s">
        <v>519</v>
      </c>
      <c r="B124" s="533"/>
      <c r="C124" s="533"/>
      <c r="D124" s="533"/>
      <c r="E124" s="533"/>
      <c r="F124" s="533"/>
      <c r="G124" s="1884" t="n">
        <f aca="false">G123</f>
        <v>3</v>
      </c>
      <c r="H124" s="1132" t="n">
        <f aca="false">H123</f>
        <v>90</v>
      </c>
      <c r="I124" s="947" t="n">
        <f aca="false">I123</f>
        <v>45</v>
      </c>
      <c r="J124" s="947" t="n">
        <f aca="false">J123</f>
        <v>27</v>
      </c>
      <c r="K124" s="947" t="n">
        <f aca="false">K123</f>
        <v>18</v>
      </c>
      <c r="L124" s="947"/>
      <c r="M124" s="1131" t="n">
        <f aca="false">M123</f>
        <v>45</v>
      </c>
      <c r="N124" s="1885"/>
      <c r="O124" s="955"/>
      <c r="P124" s="956"/>
      <c r="Q124" s="1886"/>
      <c r="R124" s="955"/>
      <c r="S124" s="1887"/>
      <c r="T124" s="1885"/>
      <c r="U124" s="955"/>
      <c r="V124" s="948" t="n">
        <f aca="false">V123</f>
        <v>3</v>
      </c>
      <c r="W124" s="1886"/>
      <c r="X124" s="955"/>
      <c r="Y124" s="956"/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28" t="n">
        <f aca="false">G129+G130</f>
        <v>6</v>
      </c>
      <c r="H128" s="1008" t="n">
        <f aca="false">H129+H130</f>
        <v>18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9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709" t="n">
        <v>3</v>
      </c>
      <c r="H129" s="641" t="n">
        <f aca="false">G129*30</f>
        <v>9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4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709" t="n">
        <v>3</v>
      </c>
      <c r="H130" s="259" t="n">
        <f aca="false">G130*30</f>
        <v>9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4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3.5</v>
      </c>
      <c r="H137" s="252" t="n">
        <f aca="false">H138+H139</f>
        <v>10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4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1.5</v>
      </c>
      <c r="H138" s="68" t="n">
        <f aca="false">G138*30</f>
        <v>45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18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</v>
      </c>
      <c r="H139" s="68" t="n">
        <f aca="false">G139*30</f>
        <v>60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28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5</v>
      </c>
      <c r="H149" s="298" t="n">
        <f aca="false">H128+H131+H132+H133+H137+H140+H145+H146</f>
        <v>105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53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5</v>
      </c>
      <c r="H150" s="298" t="n">
        <f aca="false">H128+H131+H132+H133+H137+H140+H148</f>
        <v>105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53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6" customFormat="true" ht="37.5" hidden="true" customHeight="true" outlineLevel="0" collapsed="false">
      <c r="A152" s="2117" t="s">
        <v>565</v>
      </c>
      <c r="B152" s="2118" t="s">
        <v>566</v>
      </c>
      <c r="C152" s="2119"/>
      <c r="D152" s="2120" t="n">
        <v>6</v>
      </c>
      <c r="E152" s="2121"/>
      <c r="F152" s="2122"/>
      <c r="G152" s="2123" t="n">
        <v>3</v>
      </c>
      <c r="H152" s="2124" t="n">
        <f aca="false">G152*30</f>
        <v>90</v>
      </c>
      <c r="I152" s="1901" t="n">
        <f aca="false">J152+K152+L152</f>
        <v>30</v>
      </c>
      <c r="J152" s="1901" t="n">
        <v>10</v>
      </c>
      <c r="K152" s="1901" t="n">
        <v>20</v>
      </c>
      <c r="L152" s="1901"/>
      <c r="M152" s="2125" t="n">
        <f aca="false">H152-I152</f>
        <v>60</v>
      </c>
      <c r="N152" s="2126"/>
      <c r="O152" s="2120"/>
      <c r="P152" s="2127"/>
      <c r="Q152" s="2128"/>
      <c r="R152" s="2120"/>
      <c r="S152" s="2129" t="n">
        <v>3</v>
      </c>
      <c r="T152" s="2126"/>
      <c r="U152" s="2120"/>
      <c r="V152" s="2127"/>
      <c r="W152" s="2128"/>
      <c r="X152" s="2120"/>
      <c r="Y152" s="2127"/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tru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tru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tru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tru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tru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tru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tru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tru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tru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tru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tru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tru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tru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tru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2145" customFormat="true" ht="33.75" hidden="true" customHeight="true" outlineLevel="0" collapsed="false">
      <c r="A243" s="2130" t="s">
        <v>693</v>
      </c>
      <c r="B243" s="2131" t="s">
        <v>892</v>
      </c>
      <c r="C243" s="2132"/>
      <c r="D243" s="2132" t="n">
        <v>6</v>
      </c>
      <c r="E243" s="2132"/>
      <c r="F243" s="2133"/>
      <c r="G243" s="2134" t="n">
        <v>3</v>
      </c>
      <c r="H243" s="2135" t="n">
        <f aca="false">G243*30</f>
        <v>90</v>
      </c>
      <c r="I243" s="2136" t="n">
        <f aca="false">J243+K243+L243</f>
        <v>30</v>
      </c>
      <c r="J243" s="2137" t="n">
        <v>20</v>
      </c>
      <c r="K243" s="2132"/>
      <c r="L243" s="2132" t="n">
        <v>10</v>
      </c>
      <c r="M243" s="2138" t="n">
        <f aca="false">H243-I243</f>
        <v>60</v>
      </c>
      <c r="N243" s="2139"/>
      <c r="O243" s="2132"/>
      <c r="P243" s="2140"/>
      <c r="Q243" s="2135"/>
      <c r="R243" s="2132"/>
      <c r="S243" s="2141" t="n">
        <v>3</v>
      </c>
      <c r="T243" s="2142"/>
      <c r="U243" s="2137"/>
      <c r="V243" s="2143"/>
      <c r="W243" s="2144"/>
      <c r="X243" s="2137"/>
      <c r="Y243" s="2143"/>
    </row>
    <row r="244" s="844" customFormat="true" ht="50.25" hidden="tru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tru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tru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tru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true" customHeight="true" outlineLevel="0" collapsed="false">
      <c r="A248" s="1289" t="s">
        <v>702</v>
      </c>
      <c r="B248" s="1290" t="s">
        <v>217</v>
      </c>
      <c r="C248" s="2146" t="s">
        <v>79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tru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tru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tru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tru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tru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tru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tru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tru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8</v>
      </c>
      <c r="H256" s="649" t="n">
        <f aca="false">SUM(H257:H261)</f>
        <v>540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71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tru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314" t="n">
        <v>4</v>
      </c>
      <c r="H257" s="259" t="n">
        <f aca="false">G257*30</f>
        <v>120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70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tru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tru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true" customHeight="true" outlineLevel="0" collapsed="false">
      <c r="A260" s="1230" t="s">
        <v>720</v>
      </c>
      <c r="B260" s="624" t="s">
        <v>713</v>
      </c>
      <c r="C260" s="268" t="n">
        <v>11</v>
      </c>
      <c r="D260" s="69"/>
      <c r="E260" s="1027"/>
      <c r="F260" s="1313"/>
      <c r="G260" s="1314" t="n">
        <v>3</v>
      </c>
      <c r="H260" s="259" t="n">
        <f aca="false">G260*30</f>
        <v>90</v>
      </c>
      <c r="I260" s="393" t="n">
        <f aca="false">SUM(J260:L260)</f>
        <v>54</v>
      </c>
      <c r="J260" s="269" t="n">
        <v>36</v>
      </c>
      <c r="K260" s="69"/>
      <c r="L260" s="69" t="n">
        <v>18</v>
      </c>
      <c r="M260" s="391" t="n">
        <f aca="false">H260-I260</f>
        <v>36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/>
      <c r="X260" s="269" t="n">
        <v>6</v>
      </c>
      <c r="Y260" s="270"/>
    </row>
    <row r="261" s="844" customFormat="true" ht="33" hidden="true" customHeight="true" outlineLevel="0" collapsed="false">
      <c r="A261" s="1230" t="s">
        <v>721</v>
      </c>
      <c r="B261" s="624" t="s">
        <v>893</v>
      </c>
      <c r="C261" s="268"/>
      <c r="D261" s="69"/>
      <c r="E261" s="1027" t="n">
        <v>10</v>
      </c>
      <c r="F261" s="1313"/>
      <c r="G261" s="1314" t="n">
        <v>2</v>
      </c>
      <c r="H261" s="259" t="n">
        <f aca="false">G261*30</f>
        <v>60</v>
      </c>
      <c r="I261" s="393" t="n">
        <f aca="false">SUM(J261:L261)</f>
        <v>30</v>
      </c>
      <c r="J261" s="269"/>
      <c r="K261" s="69"/>
      <c r="L261" s="69" t="n">
        <v>30</v>
      </c>
      <c r="M261" s="391" t="n">
        <f aca="false">H261-I261</f>
        <v>3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 t="n">
        <v>2</v>
      </c>
      <c r="X261" s="269"/>
      <c r="Y261" s="270"/>
    </row>
    <row r="262" s="844" customFormat="true" ht="36.75" hidden="true" customHeight="true" outlineLevel="0" collapsed="false">
      <c r="A262" s="1277" t="s">
        <v>724</v>
      </c>
      <c r="B262" s="2147" t="s">
        <v>725</v>
      </c>
      <c r="C262" s="2148"/>
      <c r="D262" s="661" t="n">
        <v>12</v>
      </c>
      <c r="E262" s="2149"/>
      <c r="F262" s="2150"/>
      <c r="G262" s="1187" t="n">
        <v>2</v>
      </c>
      <c r="H262" s="1178" t="n">
        <f aca="false">G262*30</f>
        <v>60</v>
      </c>
      <c r="I262" s="660" t="n">
        <f aca="false">SUM(J262:L262)</f>
        <v>24</v>
      </c>
      <c r="J262" s="1281" t="n">
        <v>16</v>
      </c>
      <c r="K262" s="661"/>
      <c r="L262" s="661" t="n">
        <v>8</v>
      </c>
      <c r="M262" s="2151" t="n">
        <f aca="false">H262-I262</f>
        <v>36</v>
      </c>
      <c r="N262" s="1282"/>
      <c r="O262" s="661"/>
      <c r="P262" s="1283"/>
      <c r="Q262" s="1178"/>
      <c r="R262" s="661"/>
      <c r="S262" s="1043"/>
      <c r="T262" s="1180"/>
      <c r="U262" s="1281"/>
      <c r="V262" s="1284"/>
      <c r="W262" s="2152"/>
      <c r="X262" s="1281"/>
      <c r="Y262" s="1284" t="n">
        <v>3</v>
      </c>
    </row>
    <row r="263" s="1399" customFormat="true" ht="25.5" hidden="true" customHeight="true" outlineLevel="0" collapsed="false">
      <c r="A263" s="2153" t="s">
        <v>726</v>
      </c>
      <c r="B263" s="2153"/>
      <c r="C263" s="2153"/>
      <c r="D263" s="2153"/>
      <c r="E263" s="2153"/>
      <c r="F263" s="2153"/>
      <c r="G263" s="2154" t="n">
        <f aca="false">G262+G249+G251+G256+G246</f>
        <v>69.5</v>
      </c>
      <c r="H263" s="2155" t="n">
        <f aca="false">H262+H249+H251+H256+H246</f>
        <v>2085</v>
      </c>
      <c r="I263" s="2155" t="n">
        <f aca="false">I262+I249+I251+I256+I246</f>
        <v>930</v>
      </c>
      <c r="J263" s="2155" t="n">
        <f aca="false">J262+J249+J251+J256+J246</f>
        <v>506</v>
      </c>
      <c r="K263" s="2155" t="n">
        <f aca="false">K262+K249+K251+K256+K246</f>
        <v>234</v>
      </c>
      <c r="L263" s="2155" t="n">
        <f aca="false">L262+L249+L251+L256+L246</f>
        <v>190</v>
      </c>
      <c r="M263" s="2155" t="n">
        <f aca="false">M262+M249+M251+M256+M246</f>
        <v>1155</v>
      </c>
      <c r="N263" s="2156"/>
      <c r="O263" s="2157"/>
      <c r="P263" s="2158"/>
      <c r="Q263" s="2159"/>
      <c r="R263" s="2157"/>
      <c r="S263" s="2160" t="n">
        <f aca="false">SUM(S251:S262,S249,S246)</f>
        <v>3</v>
      </c>
      <c r="T263" s="2161" t="n">
        <f aca="false">SUM(T251:T262,T249,T246)</f>
        <v>7</v>
      </c>
      <c r="U263" s="2162" t="n">
        <f aca="false">SUM(U251:U262,U249,U246)</f>
        <v>9</v>
      </c>
      <c r="V263" s="2160" t="n">
        <f aca="false">SUM(V251:V262,V249,V246)</f>
        <v>19</v>
      </c>
      <c r="W263" s="2161" t="n">
        <f aca="false">SUM(W251:W262,W249,W246)</f>
        <v>18</v>
      </c>
      <c r="X263" s="2162" t="n">
        <f aca="false">SUM(X251:X262,X249,X246)</f>
        <v>18</v>
      </c>
      <c r="Y263" s="2160" t="n">
        <f aca="false">SUM(Y251:Y262,Y249,Y246)</f>
        <v>11</v>
      </c>
    </row>
    <row r="264" s="1207" customFormat="true" ht="29.25" hidden="tru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tru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tru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tru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tru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2.5</v>
      </c>
      <c r="H268" s="252" t="n">
        <f aca="false">H269+H270+H271+H272+H273</f>
        <v>375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189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tru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tru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tru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314" t="n">
        <v>1.5</v>
      </c>
      <c r="H271" s="259" t="n">
        <f aca="false">G271*30</f>
        <v>45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18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tru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tru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true" customHeight="true" outlineLevel="0" collapsed="false">
      <c r="A274" s="1208" t="s">
        <v>712</v>
      </c>
      <c r="B274" s="1410" t="s">
        <v>912</v>
      </c>
      <c r="C274" s="1318"/>
      <c r="D274" s="389"/>
      <c r="E274" s="1210"/>
      <c r="F274" s="1411"/>
      <c r="G274" s="250" t="n">
        <f aca="false">G275+G276+G277+G278+G279</f>
        <v>15</v>
      </c>
      <c r="H274" s="252" t="n">
        <f aca="false">H275+H276+H277+H278+H279</f>
        <v>450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47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true" customHeight="true" outlineLevel="0" collapsed="false">
      <c r="A275" s="1230" t="s">
        <v>714</v>
      </c>
      <c r="B275" s="1409" t="s">
        <v>912</v>
      </c>
      <c r="C275" s="259"/>
      <c r="D275" s="69" t="n">
        <v>8</v>
      </c>
      <c r="E275" s="231"/>
      <c r="F275" s="1313"/>
      <c r="G275" s="1314" t="n">
        <v>4</v>
      </c>
      <c r="H275" s="259" t="n">
        <f aca="false">G275*30</f>
        <v>120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70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true" customHeight="true" outlineLevel="0" collapsed="false">
      <c r="A276" s="1230" t="s">
        <v>715</v>
      </c>
      <c r="B276" s="1409" t="s">
        <v>912</v>
      </c>
      <c r="C276" s="276" t="n">
        <v>9</v>
      </c>
      <c r="D276" s="1315"/>
      <c r="E276" s="1315"/>
      <c r="F276" s="1313"/>
      <c r="G276" s="1314" t="n">
        <v>4</v>
      </c>
      <c r="H276" s="259" t="n">
        <f aca="false">G276*30</f>
        <v>120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64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true" customHeight="true" outlineLevel="0" collapsed="false">
      <c r="A277" s="1230" t="s">
        <v>716</v>
      </c>
      <c r="B277" s="1409" t="s">
        <v>912</v>
      </c>
      <c r="C277" s="259"/>
      <c r="D277" s="69" t="n">
        <v>10</v>
      </c>
      <c r="E277" s="231"/>
      <c r="F277" s="1313"/>
      <c r="G277" s="1314" t="n">
        <v>4.5</v>
      </c>
      <c r="H277" s="259" t="n">
        <f aca="false">G277*30</f>
        <v>13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7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true" customHeight="true" outlineLevel="0" collapsed="false">
      <c r="A278" s="1230" t="s">
        <v>720</v>
      </c>
      <c r="B278" s="1409" t="s">
        <v>912</v>
      </c>
      <c r="C278" s="259" t="n">
        <v>11</v>
      </c>
      <c r="D278" s="69"/>
      <c r="E278" s="231"/>
      <c r="F278" s="1313"/>
      <c r="G278" s="266" t="n">
        <v>1.5</v>
      </c>
      <c r="H278" s="259" t="n">
        <f aca="false">G278*30</f>
        <v>45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18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true" customHeight="true" outlineLevel="0" collapsed="false">
      <c r="A279" s="1415" t="s">
        <v>721</v>
      </c>
      <c r="B279" s="1181" t="s">
        <v>913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tru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70</v>
      </c>
      <c r="H280" s="1422" t="n">
        <f aca="false">H265+H268+H274+H246</f>
        <v>2100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75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tru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tru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.5</v>
      </c>
      <c r="H282" s="1404" t="n">
        <f aca="false">H283+H284+H285+H286</f>
        <v>315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64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tru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tru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tru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314" t="n">
        <v>4</v>
      </c>
      <c r="H285" s="259" t="n">
        <f aca="false">G285*30</f>
        <v>120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64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tru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tru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tru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tru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844" customFormat="true" ht="36" hidden="true" customHeight="true" outlineLevel="0" collapsed="false">
      <c r="A290" s="1230" t="s">
        <v>724</v>
      </c>
      <c r="B290" s="1428" t="s">
        <v>740</v>
      </c>
      <c r="C290" s="289"/>
      <c r="D290" s="389"/>
      <c r="E290" s="1028"/>
      <c r="F290" s="1411"/>
      <c r="G290" s="250" t="n">
        <f aca="false">SUM(G291:G293)</f>
        <v>11.5</v>
      </c>
      <c r="H290" s="649" t="n">
        <f aca="false">SUM(H291:H293)</f>
        <v>345</v>
      </c>
      <c r="I290" s="392" t="n">
        <f aca="false">SUM(I291:I293)</f>
        <v>174</v>
      </c>
      <c r="J290" s="290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171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/>
      <c r="X290" s="269"/>
      <c r="Y290" s="270"/>
    </row>
    <row r="291" s="844" customFormat="true" ht="28.5" hidden="true" customHeight="true" outlineLevel="0" collapsed="false">
      <c r="A291" s="1230" t="s">
        <v>741</v>
      </c>
      <c r="B291" s="624" t="s">
        <v>740</v>
      </c>
      <c r="C291" s="268"/>
      <c r="D291" s="69" t="n">
        <v>10</v>
      </c>
      <c r="E291" s="1027"/>
      <c r="F291" s="1313"/>
      <c r="G291" s="266" t="n">
        <v>6.5</v>
      </c>
      <c r="H291" s="259" t="n">
        <f aca="false">G291*30</f>
        <v>195</v>
      </c>
      <c r="I291" s="393" t="n">
        <f aca="false">SUM(J291:L291)</f>
        <v>90</v>
      </c>
      <c r="J291" s="269" t="n">
        <v>60</v>
      </c>
      <c r="K291" s="69" t="n">
        <v>15</v>
      </c>
      <c r="L291" s="69" t="n">
        <v>15</v>
      </c>
      <c r="M291" s="391" t="n">
        <f aca="false">H291-I291</f>
        <v>105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 t="n">
        <v>6</v>
      </c>
      <c r="X291" s="269"/>
      <c r="Y291" s="270"/>
    </row>
    <row r="292" s="844" customFormat="true" ht="29.25" hidden="true" customHeight="true" outlineLevel="0" collapsed="false">
      <c r="A292" s="1230" t="s">
        <v>742</v>
      </c>
      <c r="B292" s="624" t="s">
        <v>740</v>
      </c>
      <c r="C292" s="268" t="n">
        <v>11</v>
      </c>
      <c r="D292" s="69"/>
      <c r="E292" s="1027"/>
      <c r="F292" s="1313"/>
      <c r="G292" s="266" t="n">
        <v>3</v>
      </c>
      <c r="H292" s="259" t="n">
        <f aca="false">G292*30</f>
        <v>90</v>
      </c>
      <c r="I292" s="393" t="n">
        <f aca="false">SUM(J292:L292)</f>
        <v>54</v>
      </c>
      <c r="J292" s="269" t="n">
        <v>36</v>
      </c>
      <c r="K292" s="69"/>
      <c r="L292" s="69" t="n">
        <v>18</v>
      </c>
      <c r="M292" s="391" t="n">
        <f aca="false">H292-I292</f>
        <v>36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/>
      <c r="X292" s="269" t="n">
        <v>6</v>
      </c>
      <c r="Y292" s="270"/>
    </row>
    <row r="293" s="844" customFormat="true" ht="31.5" hidden="true" customHeight="true" outlineLevel="0" collapsed="false">
      <c r="A293" s="1230" t="s">
        <v>743</v>
      </c>
      <c r="B293" s="624" t="s">
        <v>744</v>
      </c>
      <c r="C293" s="268"/>
      <c r="D293" s="69"/>
      <c r="E293" s="1027" t="n">
        <v>10</v>
      </c>
      <c r="F293" s="1313"/>
      <c r="G293" s="266" t="n">
        <v>2</v>
      </c>
      <c r="H293" s="259" t="n">
        <f aca="false">G293*30</f>
        <v>60</v>
      </c>
      <c r="I293" s="393" t="n">
        <f aca="false">SUM(J293:L293)</f>
        <v>30</v>
      </c>
      <c r="J293" s="269"/>
      <c r="K293" s="69"/>
      <c r="L293" s="69" t="n">
        <v>30</v>
      </c>
      <c r="M293" s="391" t="n">
        <f aca="false">H293-I293</f>
        <v>30</v>
      </c>
      <c r="N293" s="259"/>
      <c r="O293" s="69"/>
      <c r="P293" s="71"/>
      <c r="Q293" s="259"/>
      <c r="R293" s="69"/>
      <c r="S293" s="71"/>
      <c r="T293" s="268"/>
      <c r="U293" s="269"/>
      <c r="V293" s="270"/>
      <c r="W293" s="268" t="n">
        <v>2</v>
      </c>
      <c r="X293" s="269"/>
      <c r="Y293" s="270"/>
    </row>
    <row r="294" s="844" customFormat="true" ht="36" hidden="tru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tru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70</v>
      </c>
      <c r="H295" s="1455" t="n">
        <f aca="false">H246+H249+H282+H287+H290+H294</f>
        <v>2100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74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399" customFormat="true" ht="45" hidden="false" customHeight="true" outlineLevel="0" collapsed="false">
      <c r="A298" s="2163" t="s">
        <v>578</v>
      </c>
      <c r="B298" s="2164" t="s">
        <v>749</v>
      </c>
      <c r="C298" s="1937"/>
      <c r="D298" s="1938" t="n">
        <v>12</v>
      </c>
      <c r="E298" s="1938"/>
      <c r="F298" s="1939"/>
      <c r="G298" s="2165" t="n">
        <v>4.5</v>
      </c>
      <c r="H298" s="1941" t="n">
        <f aca="false">G298*30</f>
        <v>135</v>
      </c>
      <c r="I298" s="1942" t="n">
        <v>54</v>
      </c>
      <c r="J298" s="2166" t="n">
        <v>20</v>
      </c>
      <c r="K298" s="2166" t="n">
        <v>34</v>
      </c>
      <c r="L298" s="2166"/>
      <c r="M298" s="2167" t="n">
        <f aca="false">H298-I298</f>
        <v>81</v>
      </c>
      <c r="N298" s="2358"/>
      <c r="O298" s="2359"/>
      <c r="P298" s="2360"/>
      <c r="Q298" s="2361"/>
      <c r="R298" s="2359"/>
      <c r="S298" s="2362"/>
      <c r="T298" s="2361"/>
      <c r="U298" s="2359"/>
      <c r="V298" s="2362"/>
      <c r="W298" s="2358"/>
      <c r="X298" s="2359"/>
      <c r="Y298" s="2362" t="n">
        <f aca="false">G298</f>
        <v>4.5</v>
      </c>
    </row>
    <row r="299" s="1399" customFormat="true" ht="48" hidden="false" customHeight="true" outlineLevel="0" collapsed="false">
      <c r="A299" s="1935" t="s">
        <v>579</v>
      </c>
      <c r="B299" s="2164" t="s">
        <v>750</v>
      </c>
      <c r="C299" s="1937"/>
      <c r="D299" s="1938"/>
      <c r="E299" s="1938"/>
      <c r="F299" s="1939"/>
      <c r="G299" s="2165" t="n">
        <f aca="false">G300+G301</f>
        <v>6</v>
      </c>
      <c r="H299" s="2168" t="n">
        <f aca="false">G299*30</f>
        <v>180</v>
      </c>
      <c r="I299" s="1942" t="n">
        <f aca="false">I300+I301</f>
        <v>75</v>
      </c>
      <c r="J299" s="1942" t="n">
        <f aca="false">J300+J301</f>
        <v>50</v>
      </c>
      <c r="K299" s="2166"/>
      <c r="L299" s="1942" t="n">
        <f aca="false">L300+L301</f>
        <v>25</v>
      </c>
      <c r="M299" s="2167" t="n">
        <f aca="false">H299-I299</f>
        <v>105</v>
      </c>
      <c r="N299" s="2358"/>
      <c r="O299" s="2359"/>
      <c r="P299" s="2360"/>
      <c r="Q299" s="2361"/>
      <c r="R299" s="2359"/>
      <c r="S299" s="2362"/>
      <c r="T299" s="2361"/>
      <c r="U299" s="2359"/>
      <c r="V299" s="2362"/>
      <c r="W299" s="2358"/>
      <c r="X299" s="2359"/>
      <c r="Y299" s="2362"/>
    </row>
    <row r="300" s="844" customFormat="true" ht="28.5" hidden="false" customHeight="true" outlineLevel="0" collapsed="false">
      <c r="A300" s="380" t="s">
        <v>751</v>
      </c>
      <c r="B300" s="701" t="s">
        <v>750</v>
      </c>
      <c r="C300" s="68"/>
      <c r="D300" s="51" t="n">
        <v>7</v>
      </c>
      <c r="E300" s="51"/>
      <c r="F300" s="725"/>
      <c r="G300" s="1917" t="n">
        <v>3</v>
      </c>
      <c r="H300" s="1915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6" t="n">
        <f aca="false">H300-I300</f>
        <v>45</v>
      </c>
      <c r="N300" s="2019"/>
      <c r="O300" s="2010"/>
      <c r="P300" s="2017"/>
      <c r="Q300" s="2009"/>
      <c r="R300" s="2010"/>
      <c r="S300" s="2018"/>
      <c r="T300" s="2009" t="n">
        <f aca="false">G300</f>
        <v>3</v>
      </c>
      <c r="U300" s="2010"/>
      <c r="V300" s="2018"/>
      <c r="W300" s="2019"/>
      <c r="X300" s="2010"/>
      <c r="Y300" s="2018"/>
    </row>
    <row r="301" s="844" customFormat="true" ht="21" hidden="false" customHeight="true" outlineLevel="0" collapsed="false">
      <c r="A301" s="380" t="s">
        <v>752</v>
      </c>
      <c r="B301" s="701" t="s">
        <v>750</v>
      </c>
      <c r="C301" s="68" t="n">
        <v>8</v>
      </c>
      <c r="D301" s="51"/>
      <c r="E301" s="51"/>
      <c r="F301" s="725"/>
      <c r="G301" s="1917" t="n">
        <v>3</v>
      </c>
      <c r="H301" s="1915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6" t="n">
        <f aca="false">H301-I301</f>
        <v>60</v>
      </c>
      <c r="N301" s="2019"/>
      <c r="O301" s="2010"/>
      <c r="P301" s="2017"/>
      <c r="Q301" s="2009"/>
      <c r="R301" s="2010"/>
      <c r="S301" s="2018"/>
      <c r="T301" s="2009"/>
      <c r="U301" s="2010" t="n">
        <f aca="false">G301</f>
        <v>3</v>
      </c>
      <c r="V301" s="2018"/>
      <c r="W301" s="2019"/>
      <c r="X301" s="2010"/>
      <c r="Y301" s="2018"/>
    </row>
    <row r="302" s="1399" customFormat="true" ht="30.75" hidden="false" customHeight="true" outlineLevel="0" collapsed="false">
      <c r="A302" s="1935" t="s">
        <v>580</v>
      </c>
      <c r="B302" s="1936" t="s">
        <v>753</v>
      </c>
      <c r="C302" s="1961"/>
      <c r="D302" s="1987"/>
      <c r="E302" s="1987"/>
      <c r="F302" s="2169"/>
      <c r="G302" s="2170" t="n">
        <f aca="false">G303+G304+G305</f>
        <v>8</v>
      </c>
      <c r="H302" s="1941" t="n">
        <f aca="false">G302*30</f>
        <v>240</v>
      </c>
      <c r="I302" s="1942" t="n">
        <f aca="false">J302+K302+L302</f>
        <v>140</v>
      </c>
      <c r="J302" s="2171" t="n">
        <v>54</v>
      </c>
      <c r="K302" s="2171" t="n">
        <v>18</v>
      </c>
      <c r="L302" s="2171" t="n">
        <v>68</v>
      </c>
      <c r="M302" s="2167" t="n">
        <f aca="false">H302-I302</f>
        <v>100</v>
      </c>
      <c r="N302" s="2363"/>
      <c r="O302" s="2230"/>
      <c r="P302" s="2364"/>
      <c r="Q302" s="2365"/>
      <c r="R302" s="2230"/>
      <c r="S302" s="2366"/>
      <c r="T302" s="2365"/>
      <c r="U302" s="2230"/>
      <c r="V302" s="2366"/>
      <c r="W302" s="2363"/>
      <c r="X302" s="2230"/>
      <c r="Y302" s="2366"/>
    </row>
    <row r="303" s="1399" customFormat="true" ht="33.75" hidden="false" customHeight="true" outlineLevel="0" collapsed="false">
      <c r="A303" s="1935" t="s">
        <v>754</v>
      </c>
      <c r="B303" s="1936" t="s">
        <v>753</v>
      </c>
      <c r="C303" s="1961"/>
      <c r="D303" s="1987" t="n">
        <v>8</v>
      </c>
      <c r="E303" s="1987"/>
      <c r="F303" s="2169"/>
      <c r="G303" s="2177" t="n">
        <v>3</v>
      </c>
      <c r="H303" s="1941" t="n">
        <f aca="false">G303*30</f>
        <v>90</v>
      </c>
      <c r="I303" s="1942" t="n">
        <v>45</v>
      </c>
      <c r="J303" s="2000" t="n">
        <v>27</v>
      </c>
      <c r="K303" s="1987" t="n">
        <v>18</v>
      </c>
      <c r="L303" s="1987"/>
      <c r="M303" s="2167" t="n">
        <f aca="false">H303-I303</f>
        <v>45</v>
      </c>
      <c r="N303" s="2363"/>
      <c r="O303" s="2230"/>
      <c r="P303" s="2364"/>
      <c r="Q303" s="2365"/>
      <c r="R303" s="2230"/>
      <c r="S303" s="2366"/>
      <c r="T303" s="2365"/>
      <c r="U303" s="2230" t="n">
        <f aca="false">G303</f>
        <v>3</v>
      </c>
      <c r="V303" s="2366"/>
      <c r="W303" s="2363"/>
      <c r="X303" s="2230"/>
      <c r="Y303" s="2366"/>
    </row>
    <row r="304" s="1399" customFormat="true" ht="30.75" hidden="false" customHeight="true" outlineLevel="0" collapsed="false">
      <c r="A304" s="1935" t="s">
        <v>755</v>
      </c>
      <c r="B304" s="1936" t="s">
        <v>753</v>
      </c>
      <c r="C304" s="1961" t="n">
        <v>9</v>
      </c>
      <c r="D304" s="1987"/>
      <c r="E304" s="1987"/>
      <c r="F304" s="2169"/>
      <c r="G304" s="2177" t="n">
        <v>3</v>
      </c>
      <c r="H304" s="1941" t="n">
        <f aca="false">G304*30</f>
        <v>90</v>
      </c>
      <c r="I304" s="1942" t="n">
        <f aca="false">J304+K304+L304</f>
        <v>45</v>
      </c>
      <c r="J304" s="2000" t="n">
        <v>27</v>
      </c>
      <c r="K304" s="1987"/>
      <c r="L304" s="1987" t="n">
        <v>18</v>
      </c>
      <c r="M304" s="2167" t="n">
        <f aca="false">H304-I304</f>
        <v>45</v>
      </c>
      <c r="N304" s="2363"/>
      <c r="O304" s="2230"/>
      <c r="P304" s="2364"/>
      <c r="Q304" s="2365"/>
      <c r="R304" s="2230"/>
      <c r="S304" s="2366"/>
      <c r="T304" s="2365"/>
      <c r="U304" s="2230"/>
      <c r="V304" s="2366" t="n">
        <f aca="false">G304</f>
        <v>3</v>
      </c>
      <c r="W304" s="2363"/>
      <c r="X304" s="2230"/>
      <c r="Y304" s="2366"/>
    </row>
    <row r="305" s="1399" customFormat="true" ht="35.25" hidden="false" customHeight="true" outlineLevel="0" collapsed="false">
      <c r="A305" s="1935" t="s">
        <v>756</v>
      </c>
      <c r="B305" s="1936" t="s">
        <v>757</v>
      </c>
      <c r="C305" s="1961"/>
      <c r="D305" s="1987"/>
      <c r="E305" s="1987" t="n">
        <v>10</v>
      </c>
      <c r="F305" s="2169"/>
      <c r="G305" s="2177" t="n">
        <v>2</v>
      </c>
      <c r="H305" s="1941" t="n">
        <f aca="false">G305*30</f>
        <v>60</v>
      </c>
      <c r="I305" s="1942" t="n">
        <f aca="false">J305+K305+L305</f>
        <v>30</v>
      </c>
      <c r="J305" s="2000"/>
      <c r="K305" s="1987"/>
      <c r="L305" s="1987" t="n">
        <v>30</v>
      </c>
      <c r="M305" s="2167" t="n">
        <f aca="false">H305-I305</f>
        <v>30</v>
      </c>
      <c r="N305" s="2363"/>
      <c r="O305" s="2230"/>
      <c r="P305" s="2364"/>
      <c r="Q305" s="2365"/>
      <c r="R305" s="2230"/>
      <c r="S305" s="2366"/>
      <c r="T305" s="2365"/>
      <c r="U305" s="2230"/>
      <c r="V305" s="2366"/>
      <c r="W305" s="2363" t="n">
        <f aca="false">G305</f>
        <v>2</v>
      </c>
      <c r="X305" s="2230"/>
      <c r="Y305" s="2366"/>
    </row>
    <row r="306" s="1399" customFormat="true" ht="39.75" hidden="false" customHeight="true" outlineLevel="0" collapsed="false">
      <c r="A306" s="1935" t="s">
        <v>758</v>
      </c>
      <c r="B306" s="2178" t="s">
        <v>759</v>
      </c>
      <c r="C306" s="1961"/>
      <c r="D306" s="1987" t="n">
        <v>11</v>
      </c>
      <c r="E306" s="1987"/>
      <c r="F306" s="2169"/>
      <c r="G306" s="2179" t="n">
        <v>3</v>
      </c>
      <c r="H306" s="1941" t="n">
        <f aca="false">G306*30</f>
        <v>90</v>
      </c>
      <c r="I306" s="1942" t="n">
        <v>30</v>
      </c>
      <c r="J306" s="2000" t="n">
        <v>20</v>
      </c>
      <c r="K306" s="1987" t="n">
        <v>10</v>
      </c>
      <c r="L306" s="1987"/>
      <c r="M306" s="2167" t="n">
        <f aca="false">H306-I306</f>
        <v>60</v>
      </c>
      <c r="N306" s="2363"/>
      <c r="O306" s="2230"/>
      <c r="P306" s="2364"/>
      <c r="Q306" s="2365"/>
      <c r="R306" s="2230"/>
      <c r="S306" s="2366"/>
      <c r="T306" s="2365"/>
      <c r="U306" s="2230"/>
      <c r="V306" s="2366"/>
      <c r="W306" s="2363"/>
      <c r="X306" s="2230" t="n">
        <f aca="false">G306</f>
        <v>3</v>
      </c>
      <c r="Y306" s="2366"/>
    </row>
    <row r="307" s="1399" customFormat="true" ht="30.75" hidden="false" customHeight="true" outlineLevel="0" collapsed="false">
      <c r="A307" s="2180" t="s">
        <v>760</v>
      </c>
      <c r="B307" s="2181" t="s">
        <v>761</v>
      </c>
      <c r="C307" s="2182" t="n">
        <v>11</v>
      </c>
      <c r="D307" s="2183"/>
      <c r="E307" s="2183"/>
      <c r="F307" s="2184"/>
      <c r="G307" s="2185" t="n">
        <v>3</v>
      </c>
      <c r="H307" s="2186" t="n">
        <f aca="false">G307*30</f>
        <v>90</v>
      </c>
      <c r="I307" s="2187" t="n">
        <v>36</v>
      </c>
      <c r="J307" s="2188" t="n">
        <v>18</v>
      </c>
      <c r="K307" s="2189"/>
      <c r="L307" s="2189" t="n">
        <v>18</v>
      </c>
      <c r="M307" s="2190" t="n">
        <f aca="false">H307-I307</f>
        <v>54</v>
      </c>
      <c r="N307" s="2367"/>
      <c r="O307" s="2368"/>
      <c r="P307" s="2369"/>
      <c r="Q307" s="2370"/>
      <c r="R307" s="2368"/>
      <c r="S307" s="2371"/>
      <c r="T307" s="2370"/>
      <c r="U307" s="2368"/>
      <c r="V307" s="2371"/>
      <c r="W307" s="2367"/>
      <c r="X307" s="2368" t="n">
        <f aca="false">G307</f>
        <v>3</v>
      </c>
      <c r="Y307" s="2371"/>
    </row>
    <row r="308" s="1399" customFormat="true" ht="39" hidden="false" customHeight="true" outlineLevel="0" collapsed="false">
      <c r="A308" s="1935" t="s">
        <v>762</v>
      </c>
      <c r="B308" s="1977" t="s">
        <v>763</v>
      </c>
      <c r="C308" s="1987"/>
      <c r="D308" s="1987"/>
      <c r="E308" s="1987"/>
      <c r="F308" s="1996"/>
      <c r="G308" s="2199" t="n">
        <f aca="false">G309+G310</f>
        <v>6</v>
      </c>
      <c r="H308" s="1998" t="n">
        <f aca="false">G308*30</f>
        <v>180</v>
      </c>
      <c r="I308" s="2001" t="n">
        <f aca="false">I309+I310</f>
        <v>102</v>
      </c>
      <c r="J308" s="2001" t="n">
        <f aca="false">J309+J310</f>
        <v>63</v>
      </c>
      <c r="K308" s="2001" t="n">
        <f aca="false">K309+K310</f>
        <v>15</v>
      </c>
      <c r="L308" s="2001" t="n">
        <f aca="false">L309+L310</f>
        <v>24</v>
      </c>
      <c r="M308" s="2001" t="n">
        <f aca="false">H308-I308</f>
        <v>78</v>
      </c>
      <c r="N308" s="2230"/>
      <c r="O308" s="2230"/>
      <c r="P308" s="2230"/>
      <c r="Q308" s="2230"/>
      <c r="R308" s="2230"/>
      <c r="S308" s="2230"/>
      <c r="T308" s="2230"/>
      <c r="U308" s="2230"/>
      <c r="V308" s="2230"/>
      <c r="W308" s="2230"/>
      <c r="X308" s="2230"/>
      <c r="Y308" s="2366"/>
    </row>
    <row r="309" s="1399" customFormat="true" ht="38.25" hidden="false" customHeight="true" outlineLevel="0" collapsed="false">
      <c r="A309" s="1935" t="s">
        <v>764</v>
      </c>
      <c r="B309" s="1977" t="s">
        <v>763</v>
      </c>
      <c r="C309" s="1987"/>
      <c r="D309" s="1987" t="n">
        <v>9</v>
      </c>
      <c r="E309" s="1987"/>
      <c r="F309" s="1996"/>
      <c r="G309" s="2199" t="n">
        <v>2</v>
      </c>
      <c r="H309" s="1998" t="n">
        <f aca="false">G309*30</f>
        <v>60</v>
      </c>
      <c r="I309" s="2001" t="n">
        <v>27</v>
      </c>
      <c r="J309" s="2200" t="n">
        <v>18</v>
      </c>
      <c r="K309" s="1998"/>
      <c r="L309" s="1998" t="n">
        <v>9</v>
      </c>
      <c r="M309" s="2001" t="n">
        <f aca="false">H309-I309</f>
        <v>33</v>
      </c>
      <c r="N309" s="2230"/>
      <c r="O309" s="2230"/>
      <c r="P309" s="2230"/>
      <c r="Q309" s="2230"/>
      <c r="R309" s="2230"/>
      <c r="S309" s="2230"/>
      <c r="T309" s="2230"/>
      <c r="U309" s="2230"/>
      <c r="V309" s="2230" t="n">
        <f aca="false">G309</f>
        <v>2</v>
      </c>
      <c r="W309" s="2230"/>
      <c r="X309" s="2230"/>
      <c r="Y309" s="2366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752"/>
      <c r="O310" s="752"/>
      <c r="P310" s="752"/>
      <c r="Q310" s="752"/>
      <c r="R310" s="752"/>
      <c r="S310" s="752"/>
      <c r="T310" s="752"/>
      <c r="U310" s="752"/>
      <c r="V310" s="752"/>
      <c r="W310" s="752" t="n">
        <f aca="false">G310</f>
        <v>4</v>
      </c>
      <c r="X310" s="752"/>
      <c r="Y310" s="2008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2019"/>
      <c r="O311" s="2010"/>
      <c r="P311" s="2017"/>
      <c r="Q311" s="2009"/>
      <c r="R311" s="2010"/>
      <c r="S311" s="2018"/>
      <c r="T311" s="2009"/>
      <c r="U311" s="2010"/>
      <c r="V311" s="2018"/>
      <c r="W311" s="2019" t="n">
        <f aca="false">G311</f>
        <v>3</v>
      </c>
      <c r="X311" s="2010"/>
      <c r="Y311" s="2372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2006"/>
      <c r="O312" s="752"/>
      <c r="P312" s="2007"/>
      <c r="Q312" s="750"/>
      <c r="R312" s="752"/>
      <c r="S312" s="2008"/>
      <c r="T312" s="750"/>
      <c r="U312" s="752"/>
      <c r="V312" s="2008"/>
      <c r="W312" s="2006"/>
      <c r="X312" s="2007" t="n">
        <f aca="false">G312</f>
        <v>2.5</v>
      </c>
      <c r="Y312" s="2008"/>
    </row>
    <row r="313" s="1399" customFormat="true" ht="33" hidden="false" customHeight="true" outlineLevel="0" collapsed="false">
      <c r="A313" s="1935" t="s">
        <v>770</v>
      </c>
      <c r="B313" s="1936" t="s">
        <v>771</v>
      </c>
      <c r="C313" s="1961"/>
      <c r="D313" s="1987"/>
      <c r="E313" s="1987"/>
      <c r="F313" s="2169"/>
      <c r="G313" s="1964" t="n">
        <f aca="false">G314+G315</f>
        <v>5.5</v>
      </c>
      <c r="H313" s="1941" t="n">
        <f aca="false">G313*30</f>
        <v>165</v>
      </c>
      <c r="I313" s="1942" t="n">
        <f aca="false">I314+I315</f>
        <v>68</v>
      </c>
      <c r="J313" s="1942" t="n">
        <f aca="false">J314+J315</f>
        <v>34</v>
      </c>
      <c r="K313" s="1942" t="n">
        <f aca="false">K314+K315</f>
        <v>9</v>
      </c>
      <c r="L313" s="1942" t="n">
        <f aca="false">L314+L315</f>
        <v>25</v>
      </c>
      <c r="M313" s="1942" t="n">
        <f aca="false">M314+M315</f>
        <v>97</v>
      </c>
      <c r="N313" s="2363"/>
      <c r="O313" s="2230"/>
      <c r="P313" s="2364"/>
      <c r="Q313" s="2365"/>
      <c r="R313" s="2230"/>
      <c r="S313" s="2366"/>
      <c r="T313" s="2365"/>
      <c r="U313" s="2230"/>
      <c r="V313" s="2366"/>
      <c r="W313" s="2363"/>
      <c r="X313" s="2364"/>
      <c r="Y313" s="2366"/>
    </row>
    <row r="314" s="1399" customFormat="true" ht="33" hidden="false" customHeight="true" outlineLevel="0" collapsed="false">
      <c r="A314" s="1935" t="s">
        <v>772</v>
      </c>
      <c r="B314" s="2202" t="s">
        <v>771</v>
      </c>
      <c r="C314" s="1961"/>
      <c r="D314" s="1987" t="n">
        <v>11</v>
      </c>
      <c r="E314" s="1987"/>
      <c r="F314" s="2169"/>
      <c r="G314" s="1964" t="n">
        <v>3</v>
      </c>
      <c r="H314" s="1941" t="n">
        <f aca="false">G314*30</f>
        <v>90</v>
      </c>
      <c r="I314" s="1942" t="n">
        <f aca="false">J314+K314+L314</f>
        <v>36</v>
      </c>
      <c r="J314" s="2203" t="n">
        <v>18</v>
      </c>
      <c r="K314" s="2204" t="n">
        <v>9</v>
      </c>
      <c r="L314" s="2204" t="n">
        <v>9</v>
      </c>
      <c r="M314" s="2167" t="n">
        <f aca="false">H314-I314</f>
        <v>54</v>
      </c>
      <c r="N314" s="2363"/>
      <c r="O314" s="2230"/>
      <c r="P314" s="2364"/>
      <c r="Q314" s="2365"/>
      <c r="R314" s="2230"/>
      <c r="S314" s="2366"/>
      <c r="T314" s="2365"/>
      <c r="U314" s="2230"/>
      <c r="V314" s="2366"/>
      <c r="W314" s="2363"/>
      <c r="X314" s="2364" t="n">
        <f aca="false">G314</f>
        <v>3</v>
      </c>
      <c r="Y314" s="2366"/>
    </row>
    <row r="315" s="1399" customFormat="true" ht="33" hidden="false" customHeight="true" outlineLevel="0" collapsed="false">
      <c r="A315" s="1935" t="s">
        <v>773</v>
      </c>
      <c r="B315" s="2202" t="s">
        <v>771</v>
      </c>
      <c r="C315" s="1961" t="n">
        <v>12</v>
      </c>
      <c r="D315" s="1987"/>
      <c r="E315" s="1987"/>
      <c r="F315" s="2205"/>
      <c r="G315" s="1940" t="n">
        <v>2.5</v>
      </c>
      <c r="H315" s="1941" t="n">
        <f aca="false">G315*30</f>
        <v>75</v>
      </c>
      <c r="I315" s="1942" t="n">
        <f aca="false">J315+K315+L315</f>
        <v>32</v>
      </c>
      <c r="J315" s="2204" t="n">
        <v>16</v>
      </c>
      <c r="K315" s="2204"/>
      <c r="L315" s="2204" t="n">
        <v>16</v>
      </c>
      <c r="M315" s="2167" t="n">
        <f aca="false">H315-I315</f>
        <v>43</v>
      </c>
      <c r="N315" s="2363"/>
      <c r="O315" s="2230"/>
      <c r="P315" s="2364"/>
      <c r="Q315" s="2365"/>
      <c r="R315" s="2230"/>
      <c r="S315" s="2366"/>
      <c r="T315" s="2365"/>
      <c r="U315" s="2230"/>
      <c r="V315" s="2366"/>
      <c r="W315" s="2363"/>
      <c r="X315" s="2230"/>
      <c r="Y315" s="2362" t="n">
        <f aca="false">G315</f>
        <v>2.5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2006"/>
      <c r="O316" s="752"/>
      <c r="P316" s="2007"/>
      <c r="Q316" s="750"/>
      <c r="R316" s="752"/>
      <c r="S316" s="2008" t="n">
        <f aca="false">G316</f>
        <v>3</v>
      </c>
      <c r="T316" s="750"/>
      <c r="U316" s="752"/>
      <c r="V316" s="2008"/>
      <c r="W316" s="2006"/>
      <c r="X316" s="752"/>
      <c r="Y316" s="2008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2022"/>
      <c r="O317" s="2023"/>
      <c r="P317" s="2024"/>
      <c r="Q317" s="2025"/>
      <c r="R317" s="2023"/>
      <c r="S317" s="2026"/>
      <c r="T317" s="2025"/>
      <c r="U317" s="2023"/>
      <c r="V317" s="2026"/>
      <c r="W317" s="2022"/>
      <c r="X317" s="2023"/>
      <c r="Y317" s="2026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2022"/>
      <c r="O318" s="2023"/>
      <c r="P318" s="2024"/>
      <c r="Q318" s="2025"/>
      <c r="R318" s="2023"/>
      <c r="S318" s="2026"/>
      <c r="T318" s="2025"/>
      <c r="U318" s="2023"/>
      <c r="V318" s="2026" t="n">
        <f aca="false">G318</f>
        <v>2</v>
      </c>
      <c r="W318" s="2022"/>
      <c r="X318" s="2023"/>
      <c r="Y318" s="2026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2022"/>
      <c r="O319" s="2023"/>
      <c r="P319" s="2024"/>
      <c r="Q319" s="2025"/>
      <c r="R319" s="2023"/>
      <c r="S319" s="2026"/>
      <c r="T319" s="2025"/>
      <c r="U319" s="2023"/>
      <c r="V319" s="2026"/>
      <c r="W319" s="2022" t="n">
        <f aca="false">G319</f>
        <v>3</v>
      </c>
      <c r="X319" s="2023"/>
      <c r="Y319" s="2026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752"/>
      <c r="O320" s="752"/>
      <c r="P320" s="752"/>
      <c r="Q320" s="752"/>
      <c r="R320" s="752"/>
      <c r="S320" s="752"/>
      <c r="T320" s="752"/>
      <c r="U320" s="752"/>
      <c r="V320" s="752"/>
      <c r="W320" s="752"/>
      <c r="X320" s="752"/>
      <c r="Y320" s="2008" t="n">
        <f aca="false">G320</f>
        <v>3</v>
      </c>
    </row>
    <row r="321" s="2216" customFormat="true" ht="33" hidden="false" customHeight="true" outlineLevel="0" collapsed="false">
      <c r="A321" s="2207" t="s">
        <v>783</v>
      </c>
      <c r="B321" s="2208" t="s">
        <v>784</v>
      </c>
      <c r="C321" s="2209"/>
      <c r="D321" s="2209" t="n">
        <v>11</v>
      </c>
      <c r="E321" s="2209"/>
      <c r="F321" s="2210"/>
      <c r="G321" s="2211" t="n">
        <v>3</v>
      </c>
      <c r="H321" s="2212" t="n">
        <f aca="false">G321*30</f>
        <v>90</v>
      </c>
      <c r="I321" s="2213" t="n">
        <v>30</v>
      </c>
      <c r="J321" s="2214" t="n">
        <v>20</v>
      </c>
      <c r="K321" s="2209" t="n">
        <v>10</v>
      </c>
      <c r="L321" s="2209"/>
      <c r="M321" s="2215" t="n">
        <v>60</v>
      </c>
      <c r="N321" s="2373"/>
      <c r="O321" s="2373"/>
      <c r="P321" s="2373"/>
      <c r="Q321" s="2373"/>
      <c r="R321" s="2373"/>
      <c r="S321" s="2373"/>
      <c r="T321" s="2373"/>
      <c r="U321" s="2373"/>
      <c r="V321" s="2373"/>
      <c r="W321" s="2373"/>
      <c r="X321" s="2373" t="n">
        <f aca="false">G321</f>
        <v>3</v>
      </c>
      <c r="Y321" s="2373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5.5</v>
      </c>
      <c r="H322" s="1588" t="n">
        <f aca="false">H317+H316+H313+H312+H311+H308+H307+H306+H302+H299+H298+H320+H321</f>
        <v>1665</v>
      </c>
      <c r="I322" s="1588" t="n">
        <f aca="false">I317+I316+I313+I312+I311+I308+I307+I306+I302+I299+I298+I320+I321</f>
        <v>772</v>
      </c>
      <c r="J322" s="1588" t="n">
        <v>372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893</v>
      </c>
      <c r="N322" s="2374" t="n">
        <f aca="false">SUM(N298:N319)</f>
        <v>0</v>
      </c>
      <c r="O322" s="2374" t="n">
        <f aca="false">SUM(O298:O319)</f>
        <v>0</v>
      </c>
      <c r="P322" s="2374" t="n">
        <f aca="false">SUM(P298:P319)</f>
        <v>0</v>
      </c>
      <c r="Q322" s="2374" t="n">
        <f aca="false">SUM(Q298:Q319)</f>
        <v>0</v>
      </c>
      <c r="R322" s="2374" t="n">
        <f aca="false">SUM(R298:R319)</f>
        <v>0</v>
      </c>
      <c r="S322" s="2374" t="n">
        <f aca="false">SUM(S298:S319)</f>
        <v>3</v>
      </c>
      <c r="T322" s="2374" t="n">
        <f aca="false">SUM(T298:T319)</f>
        <v>3</v>
      </c>
      <c r="U322" s="2374" t="n">
        <f aca="false">SUM(U298:U319)</f>
        <v>6</v>
      </c>
      <c r="V322" s="2374" t="n">
        <f aca="false">SUM(V298:V319)</f>
        <v>7</v>
      </c>
      <c r="W322" s="2374" t="n">
        <f aca="false">SUM(W298:W320)</f>
        <v>12</v>
      </c>
      <c r="X322" s="2374" t="n">
        <f aca="false">SUM(X298:X321)</f>
        <v>14.5</v>
      </c>
      <c r="Y322" s="2374" t="n">
        <f aca="false">SUM(Y298:Y320)</f>
        <v>10</v>
      </c>
    </row>
    <row r="323" s="1334" customFormat="true" ht="33" hidden="false" customHeight="true" outlineLevel="0" collapsed="false">
      <c r="A323" s="2375"/>
      <c r="B323" s="2376"/>
      <c r="C323" s="2377"/>
      <c r="D323" s="2377"/>
      <c r="E323" s="2377"/>
      <c r="F323" s="2378"/>
      <c r="G323" s="2379"/>
      <c r="H323" s="2380"/>
      <c r="I323" s="2380"/>
      <c r="J323" s="2380"/>
      <c r="K323" s="2380"/>
      <c r="L323" s="2380"/>
      <c r="M323" s="2380"/>
      <c r="N323" s="2381"/>
      <c r="O323" s="2381"/>
      <c r="P323" s="2381"/>
      <c r="Q323" s="2381"/>
      <c r="R323" s="2381"/>
      <c r="S323" s="2381"/>
      <c r="T323" s="2382" t="n">
        <f aca="false">T322+U322+V322</f>
        <v>16</v>
      </c>
      <c r="U323" s="2382"/>
      <c r="V323" s="2382"/>
      <c r="W323" s="2383" t="n">
        <f aca="false">W322+X322+Y322</f>
        <v>36.5</v>
      </c>
      <c r="X323" s="2383"/>
      <c r="Y323" s="2383"/>
    </row>
    <row r="324" s="1334" customFormat="true" ht="33" hidden="false" customHeight="true" outlineLevel="0" collapsed="false">
      <c r="A324" s="2375"/>
      <c r="B324" s="2376"/>
      <c r="C324" s="2377"/>
      <c r="D324" s="2377"/>
      <c r="E324" s="2377"/>
      <c r="F324" s="2378"/>
      <c r="G324" s="2379"/>
      <c r="H324" s="2380"/>
      <c r="I324" s="2380"/>
      <c r="J324" s="2380"/>
      <c r="K324" s="2380"/>
      <c r="L324" s="2380"/>
      <c r="M324" s="2380"/>
      <c r="N324" s="2381"/>
      <c r="O324" s="2381"/>
      <c r="P324" s="2381"/>
      <c r="Q324" s="2381"/>
      <c r="R324" s="2381"/>
      <c r="S324" s="2381"/>
      <c r="T324" s="2381"/>
      <c r="U324" s="2381" t="n">
        <f aca="false">G318+G309+G304+G303+G301+G300</f>
        <v>16</v>
      </c>
      <c r="V324" s="2381"/>
      <c r="W324" s="2381"/>
      <c r="X324" s="2381" t="n">
        <f aca="false">G321+G320+G319+G315+G314+G312+G311+G310+G307+G306+G305+G298</f>
        <v>36.5</v>
      </c>
      <c r="Y324" s="2384"/>
    </row>
    <row r="325" s="844" customFormat="true" ht="21" hidden="false" customHeight="true" outlineLevel="0" collapsed="false">
      <c r="A325" s="1590"/>
      <c r="B325" s="1591" t="s">
        <v>787</v>
      </c>
      <c r="C325" s="1591"/>
      <c r="D325" s="1591"/>
      <c r="E325" s="1591"/>
      <c r="F325" s="1591"/>
      <c r="G325" s="1591"/>
      <c r="H325" s="1591"/>
      <c r="I325" s="1591"/>
      <c r="J325" s="1591"/>
      <c r="K325" s="1591"/>
      <c r="L325" s="1591"/>
      <c r="M325" s="1591"/>
      <c r="N325" s="1591"/>
      <c r="O325" s="1591"/>
      <c r="P325" s="1591"/>
      <c r="Q325" s="1591"/>
      <c r="R325" s="1591"/>
      <c r="S325" s="1591"/>
      <c r="T325" s="1591"/>
      <c r="U325" s="1591"/>
      <c r="V325" s="1591"/>
      <c r="W325" s="1591"/>
      <c r="X325" s="1591"/>
      <c r="Y325" s="1591"/>
    </row>
    <row r="326" s="2226" customFormat="true" ht="40.5" hidden="false" customHeight="true" outlineLevel="0" collapsed="false">
      <c r="A326" s="2218" t="s">
        <v>788</v>
      </c>
      <c r="B326" s="2219" t="s">
        <v>789</v>
      </c>
      <c r="C326" s="2220"/>
      <c r="D326" s="2220"/>
      <c r="E326" s="2220"/>
      <c r="F326" s="2221" t="n">
        <v>9</v>
      </c>
      <c r="G326" s="2222" t="n">
        <v>1.5</v>
      </c>
      <c r="H326" s="2223" t="n">
        <f aca="false">G326*30</f>
        <v>45</v>
      </c>
      <c r="I326" s="2221" t="n">
        <v>30</v>
      </c>
      <c r="J326" s="2224"/>
      <c r="K326" s="2224"/>
      <c r="L326" s="2221" t="n">
        <v>30</v>
      </c>
      <c r="M326" s="2221" t="n">
        <f aca="false">H326-I326</f>
        <v>15</v>
      </c>
      <c r="N326" s="2385"/>
      <c r="O326" s="2385"/>
      <c r="P326" s="2385"/>
      <c r="Q326" s="2385"/>
      <c r="R326" s="2385"/>
      <c r="S326" s="2385"/>
      <c r="T326" s="2386"/>
      <c r="U326" s="2386"/>
      <c r="V326" s="2386" t="n">
        <f aca="false">G326</f>
        <v>1.5</v>
      </c>
      <c r="W326" s="2386"/>
      <c r="X326" s="2386"/>
      <c r="Y326" s="2387"/>
    </row>
    <row r="327" s="844" customFormat="true" ht="36" hidden="false" customHeight="true" outlineLevel="0" collapsed="false">
      <c r="A327" s="318" t="s">
        <v>791</v>
      </c>
      <c r="B327" s="701" t="s">
        <v>792</v>
      </c>
      <c r="C327" s="68"/>
      <c r="D327" s="51" t="n">
        <v>7</v>
      </c>
      <c r="E327" s="51"/>
      <c r="F327" s="329"/>
      <c r="G327" s="1913" t="n">
        <v>3</v>
      </c>
      <c r="H327" s="1013" t="n">
        <f aca="false">G327*30</f>
        <v>90</v>
      </c>
      <c r="I327" s="667" t="n">
        <v>45</v>
      </c>
      <c r="J327" s="726" t="n">
        <v>30</v>
      </c>
      <c r="K327" s="51" t="n">
        <v>15</v>
      </c>
      <c r="L327" s="51"/>
      <c r="M327" s="265" t="n">
        <f aca="false">H327-I327</f>
        <v>45</v>
      </c>
      <c r="N327" s="2019"/>
      <c r="O327" s="2010"/>
      <c r="P327" s="2017"/>
      <c r="Q327" s="2009"/>
      <c r="R327" s="2010"/>
      <c r="S327" s="2018"/>
      <c r="T327" s="2009" t="n">
        <f aca="false">G327</f>
        <v>3</v>
      </c>
      <c r="U327" s="2010"/>
      <c r="V327" s="2018"/>
      <c r="W327" s="2019"/>
      <c r="X327" s="2010"/>
      <c r="Y327" s="2018"/>
    </row>
    <row r="328" s="844" customFormat="true" ht="45.75" hidden="false" customHeight="true" outlineLevel="0" collapsed="false">
      <c r="A328" s="318" t="s">
        <v>793</v>
      </c>
      <c r="B328" s="769" t="s">
        <v>794</v>
      </c>
      <c r="C328" s="68" t="n">
        <v>11</v>
      </c>
      <c r="D328" s="51"/>
      <c r="E328" s="51"/>
      <c r="F328" s="329"/>
      <c r="G328" s="1913" t="n">
        <v>3</v>
      </c>
      <c r="H328" s="1013" t="n">
        <f aca="false">G328*30</f>
        <v>90</v>
      </c>
      <c r="I328" s="667" t="n">
        <v>30</v>
      </c>
      <c r="J328" s="726" t="n">
        <v>20</v>
      </c>
      <c r="K328" s="51"/>
      <c r="L328" s="51" t="n">
        <v>10</v>
      </c>
      <c r="M328" s="265" t="n">
        <f aca="false">H328-I328</f>
        <v>60</v>
      </c>
      <c r="N328" s="2019"/>
      <c r="O328" s="2010"/>
      <c r="P328" s="2017"/>
      <c r="Q328" s="2009"/>
      <c r="R328" s="2010"/>
      <c r="S328" s="2018"/>
      <c r="T328" s="2009"/>
      <c r="U328" s="2010"/>
      <c r="V328" s="2018"/>
      <c r="W328" s="2019"/>
      <c r="X328" s="2010" t="n">
        <f aca="false">G328</f>
        <v>3</v>
      </c>
      <c r="Y328" s="2018"/>
    </row>
    <row r="329" s="1399" customFormat="true" ht="21" hidden="false" customHeight="true" outlineLevel="0" collapsed="false">
      <c r="A329" s="1935" t="s">
        <v>795</v>
      </c>
      <c r="B329" s="1936" t="s">
        <v>796</v>
      </c>
      <c r="C329" s="1937"/>
      <c r="D329" s="1938" t="n">
        <v>8</v>
      </c>
      <c r="E329" s="1938"/>
      <c r="F329" s="1939"/>
      <c r="G329" s="1950" t="n">
        <v>2</v>
      </c>
      <c r="H329" s="1941" t="n">
        <f aca="false">G329*30</f>
        <v>60</v>
      </c>
      <c r="I329" s="1942" t="n">
        <v>30</v>
      </c>
      <c r="J329" s="1942" t="n">
        <v>20</v>
      </c>
      <c r="K329" s="1942"/>
      <c r="L329" s="1942" t="n">
        <v>10</v>
      </c>
      <c r="M329" s="1943" t="n">
        <f aca="false">H329-I329</f>
        <v>30</v>
      </c>
      <c r="N329" s="2358"/>
      <c r="O329" s="2359"/>
      <c r="P329" s="2360"/>
      <c r="Q329" s="2361"/>
      <c r="R329" s="2359"/>
      <c r="S329" s="2362"/>
      <c r="T329" s="2361"/>
      <c r="U329" s="2359" t="n">
        <f aca="false">G329</f>
        <v>2</v>
      </c>
      <c r="V329" s="2362"/>
      <c r="W329" s="2358"/>
      <c r="X329" s="2359"/>
      <c r="Y329" s="2362"/>
    </row>
    <row r="330" s="1399" customFormat="true" ht="21" hidden="false" customHeight="true" outlineLevel="0" collapsed="false">
      <c r="A330" s="1935" t="s">
        <v>797</v>
      </c>
      <c r="B330" s="1936" t="s">
        <v>798</v>
      </c>
      <c r="C330" s="1937"/>
      <c r="D330" s="1938" t="n">
        <v>9</v>
      </c>
      <c r="E330" s="1938"/>
      <c r="F330" s="1939"/>
      <c r="G330" s="1950" t="n">
        <v>3</v>
      </c>
      <c r="H330" s="1941" t="n">
        <f aca="false">G330*30</f>
        <v>90</v>
      </c>
      <c r="I330" s="1942" t="n">
        <v>30</v>
      </c>
      <c r="J330" s="1942" t="n">
        <v>20</v>
      </c>
      <c r="K330" s="1942"/>
      <c r="L330" s="1942" t="n">
        <v>10</v>
      </c>
      <c r="M330" s="1943" t="n">
        <f aca="false">H330-I330</f>
        <v>60</v>
      </c>
      <c r="N330" s="2358"/>
      <c r="O330" s="2359"/>
      <c r="P330" s="2360"/>
      <c r="Q330" s="2361"/>
      <c r="R330" s="2359"/>
      <c r="S330" s="2362"/>
      <c r="T330" s="2361"/>
      <c r="U330" s="2359"/>
      <c r="V330" s="2362" t="n">
        <f aca="false">G330</f>
        <v>3</v>
      </c>
      <c r="W330" s="2358"/>
      <c r="X330" s="2359"/>
      <c r="Y330" s="2362"/>
    </row>
    <row r="331" s="844" customFormat="true" ht="21" hidden="false" customHeight="true" outlineLevel="0" collapsed="false">
      <c r="A331" s="380" t="s">
        <v>799</v>
      </c>
      <c r="B331" s="701" t="s">
        <v>800</v>
      </c>
      <c r="C331" s="68"/>
      <c r="D331" s="51" t="n">
        <v>10</v>
      </c>
      <c r="E331" s="51"/>
      <c r="F331" s="725"/>
      <c r="G331" s="1917" t="n">
        <v>2.5</v>
      </c>
      <c r="H331" s="1013" t="n">
        <v>75</v>
      </c>
      <c r="I331" s="667" t="n">
        <v>45</v>
      </c>
      <c r="J331" s="667" t="n">
        <v>30</v>
      </c>
      <c r="K331" s="667"/>
      <c r="L331" s="667" t="n">
        <v>15</v>
      </c>
      <c r="M331" s="265" t="n">
        <f aca="false">H331-I331</f>
        <v>30</v>
      </c>
      <c r="N331" s="2019"/>
      <c r="O331" s="2010"/>
      <c r="P331" s="2017"/>
      <c r="Q331" s="2009"/>
      <c r="R331" s="2010"/>
      <c r="S331" s="2018"/>
      <c r="T331" s="2009"/>
      <c r="U331" s="2010"/>
      <c r="V331" s="2018"/>
      <c r="W331" s="2019" t="n">
        <f aca="false">G331</f>
        <v>2.5</v>
      </c>
      <c r="X331" s="2010"/>
      <c r="Y331" s="2018"/>
    </row>
    <row r="332" s="844" customFormat="true" ht="21" hidden="false" customHeight="true" outlineLevel="0" collapsed="false">
      <c r="A332" s="1641"/>
      <c r="B332" s="1954" t="s">
        <v>801</v>
      </c>
      <c r="C332" s="952"/>
      <c r="D332" s="953"/>
      <c r="E332" s="953"/>
      <c r="F332" s="1955"/>
      <c r="G332" s="1956" t="n">
        <f aca="false">G326+G327+G328+G330+G329+G331</f>
        <v>15</v>
      </c>
      <c r="H332" s="946" t="n">
        <f aca="false">SUM(H326:H331)</f>
        <v>450</v>
      </c>
      <c r="I332" s="680" t="n">
        <f aca="false">SUM(I326:I331)</f>
        <v>210</v>
      </c>
      <c r="J332" s="680" t="n">
        <f aca="false">SUM(J326:J331)</f>
        <v>120</v>
      </c>
      <c r="K332" s="680" t="n">
        <f aca="false">SUM(K326:K331)</f>
        <v>15</v>
      </c>
      <c r="L332" s="680" t="n">
        <f aca="false">SUM(L326:L331)</f>
        <v>75</v>
      </c>
      <c r="M332" s="681" t="n">
        <f aca="false">M326+M327+M328+M329+M330+M331</f>
        <v>240</v>
      </c>
      <c r="N332" s="2388"/>
      <c r="O332" s="2295"/>
      <c r="P332" s="2389"/>
      <c r="Q332" s="2294"/>
      <c r="R332" s="2295"/>
      <c r="S332" s="2296"/>
      <c r="T332" s="2294" t="n">
        <f aca="false">SUM(T326:T331)</f>
        <v>3</v>
      </c>
      <c r="U332" s="2295" t="n">
        <f aca="false">SUM(U326:U331)</f>
        <v>2</v>
      </c>
      <c r="V332" s="2296" t="n">
        <f aca="false">SUM(V326:V331)</f>
        <v>4.5</v>
      </c>
      <c r="W332" s="2388" t="n">
        <f aca="false">SUM(W326:W331)</f>
        <v>2.5</v>
      </c>
      <c r="X332" s="2295" t="n">
        <f aca="false">SUM(X326:X331)</f>
        <v>3</v>
      </c>
      <c r="Y332" s="2296"/>
    </row>
    <row r="333" s="844" customFormat="true" ht="21" hidden="false" customHeight="true" outlineLevel="0" collapsed="false">
      <c r="A333" s="1641"/>
      <c r="B333" s="1954" t="s">
        <v>802</v>
      </c>
      <c r="C333" s="952"/>
      <c r="D333" s="953"/>
      <c r="E333" s="953"/>
      <c r="F333" s="1955"/>
      <c r="G333" s="1956" t="n">
        <f aca="false">G322+G332</f>
        <v>70.5</v>
      </c>
      <c r="H333" s="1001" t="n">
        <f aca="false">H322+H332</f>
        <v>2115</v>
      </c>
      <c r="I333" s="1002" t="n">
        <f aca="false">I332+I322</f>
        <v>982</v>
      </c>
      <c r="J333" s="1002" t="n">
        <f aca="false">J332+J322</f>
        <v>492</v>
      </c>
      <c r="K333" s="1002" t="n">
        <f aca="false">K332+K322</f>
        <v>161</v>
      </c>
      <c r="L333" s="1002" t="n">
        <f aca="false">L332+L322</f>
        <v>284</v>
      </c>
      <c r="M333" s="306" t="n">
        <f aca="false">M332+M322</f>
        <v>1133</v>
      </c>
      <c r="N333" s="2388"/>
      <c r="O333" s="2295"/>
      <c r="P333" s="2389"/>
      <c r="Q333" s="2294"/>
      <c r="R333" s="2295"/>
      <c r="S333" s="2296" t="n">
        <f aca="false">S322+S332</f>
        <v>3</v>
      </c>
      <c r="T333" s="2294" t="n">
        <f aca="false">T322+T332</f>
        <v>6</v>
      </c>
      <c r="U333" s="2295" t="n">
        <f aca="false">U322+U332</f>
        <v>8</v>
      </c>
      <c r="V333" s="2296" t="n">
        <f aca="false">V322+V332</f>
        <v>11.5</v>
      </c>
      <c r="W333" s="2388" t="n">
        <f aca="false">W322+W332</f>
        <v>14.5</v>
      </c>
      <c r="X333" s="2295" t="n">
        <f aca="false">X322+X332</f>
        <v>17.5</v>
      </c>
      <c r="Y333" s="2296" t="n">
        <f aca="false">Y322+Y332</f>
        <v>10</v>
      </c>
    </row>
    <row r="334" s="844" customFormat="true" ht="21" hidden="true" customHeight="true" outlineLevel="0" collapsed="false">
      <c r="A334" s="394" t="s">
        <v>803</v>
      </c>
      <c r="B334" s="394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4"/>
      <c r="V334" s="394"/>
      <c r="W334" s="394"/>
      <c r="X334" s="394"/>
      <c r="Y334" s="394"/>
    </row>
    <row r="335" s="1906" customFormat="true" ht="21" hidden="true" customHeight="true" outlineLevel="0" collapsed="false">
      <c r="A335" s="1960" t="s">
        <v>804</v>
      </c>
      <c r="B335" s="1936" t="s">
        <v>805</v>
      </c>
      <c r="C335" s="1961"/>
      <c r="D335" s="1987"/>
      <c r="E335" s="1987"/>
      <c r="F335" s="2169"/>
      <c r="G335" s="2170" t="n">
        <f aca="false">G336+G337</f>
        <v>4.5</v>
      </c>
      <c r="H335" s="1998" t="n">
        <f aca="false">G335*30</f>
        <v>135</v>
      </c>
      <c r="I335" s="2227" t="n">
        <f aca="false">I336+I337</f>
        <v>60</v>
      </c>
      <c r="J335" s="2001" t="n">
        <f aca="false">J336+J337</f>
        <v>20</v>
      </c>
      <c r="K335" s="2001"/>
      <c r="L335" s="2228" t="n">
        <f aca="false">L336+L337</f>
        <v>40</v>
      </c>
      <c r="M335" s="2001" t="n">
        <f aca="false">M336+M337</f>
        <v>60</v>
      </c>
      <c r="N335" s="1969"/>
      <c r="O335" s="1927"/>
      <c r="P335" s="1970"/>
      <c r="Q335" s="1971"/>
      <c r="R335" s="1927"/>
      <c r="S335" s="1972"/>
      <c r="T335" s="1973"/>
      <c r="U335" s="1932"/>
      <c r="V335" s="1974"/>
      <c r="W335" s="1975"/>
      <c r="X335" s="1932"/>
      <c r="Y335" s="1974"/>
    </row>
    <row r="336" s="1906" customFormat="true" ht="21" hidden="true" customHeight="true" outlineLevel="0" collapsed="false">
      <c r="A336" s="1976" t="s">
        <v>806</v>
      </c>
      <c r="B336" s="1977" t="s">
        <v>805</v>
      </c>
      <c r="C336" s="1978" t="n">
        <v>8</v>
      </c>
      <c r="D336" s="1977"/>
      <c r="E336" s="1977"/>
      <c r="F336" s="1977"/>
      <c r="G336" s="2229" t="n">
        <v>3</v>
      </c>
      <c r="H336" s="1998" t="n">
        <f aca="false">G336*30</f>
        <v>90</v>
      </c>
      <c r="I336" s="1943" t="n">
        <v>30</v>
      </c>
      <c r="J336" s="1943" t="n">
        <v>20</v>
      </c>
      <c r="K336" s="2230"/>
      <c r="L336" s="1943" t="n">
        <v>10</v>
      </c>
      <c r="M336" s="2000" t="n">
        <v>45</v>
      </c>
      <c r="N336" s="1926"/>
      <c r="O336" s="1926"/>
      <c r="P336" s="1926"/>
      <c r="Q336" s="1926"/>
      <c r="R336" s="1926"/>
      <c r="S336" s="1926"/>
      <c r="T336" s="1926"/>
      <c r="U336" s="1932" t="n">
        <v>3</v>
      </c>
      <c r="V336" s="1926"/>
      <c r="W336" s="1985"/>
      <c r="X336" s="1932"/>
      <c r="Y336" s="1986"/>
    </row>
    <row r="337" s="1906" customFormat="true" ht="21" hidden="true" customHeight="true" outlineLevel="0" collapsed="false">
      <c r="A337" s="1960" t="s">
        <v>807</v>
      </c>
      <c r="B337" s="1977" t="s">
        <v>808</v>
      </c>
      <c r="C337" s="1987"/>
      <c r="D337" s="1987"/>
      <c r="E337" s="1987"/>
      <c r="F337" s="2231" t="n">
        <v>9</v>
      </c>
      <c r="G337" s="2232" t="n">
        <v>1.5</v>
      </c>
      <c r="H337" s="1998" t="n">
        <f aca="false">G337*30</f>
        <v>45</v>
      </c>
      <c r="I337" s="2001" t="n">
        <v>30</v>
      </c>
      <c r="J337" s="2001"/>
      <c r="K337" s="2001"/>
      <c r="L337" s="2001" t="n">
        <v>30</v>
      </c>
      <c r="M337" s="2001" t="n">
        <f aca="false">H337-I337</f>
        <v>15</v>
      </c>
      <c r="N337" s="1990"/>
      <c r="O337" s="1927"/>
      <c r="P337" s="1927"/>
      <c r="Q337" s="1927"/>
      <c r="R337" s="1927"/>
      <c r="S337" s="1927"/>
      <c r="T337" s="1927"/>
      <c r="U337" s="1927"/>
      <c r="V337" s="1932" t="n">
        <v>2</v>
      </c>
      <c r="W337" s="1932"/>
      <c r="X337" s="1932"/>
      <c r="Y337" s="1974"/>
    </row>
    <row r="338" s="844" customFormat="true" ht="21" hidden="true" customHeight="true" outlineLevel="0" collapsed="false">
      <c r="A338" s="380" t="s">
        <v>809</v>
      </c>
      <c r="B338" s="1912" t="s">
        <v>810</v>
      </c>
      <c r="C338" s="69"/>
      <c r="D338" s="69" t="n">
        <v>9</v>
      </c>
      <c r="E338" s="69"/>
      <c r="F338" s="248"/>
      <c r="G338" s="1991" t="n">
        <v>3</v>
      </c>
      <c r="H338" s="389" t="n">
        <f aca="false">G338*30</f>
        <v>90</v>
      </c>
      <c r="I338" s="393" t="n">
        <v>30</v>
      </c>
      <c r="J338" s="269" t="n">
        <v>20</v>
      </c>
      <c r="K338" s="69"/>
      <c r="L338" s="69" t="n">
        <v>10</v>
      </c>
      <c r="M338" s="392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9" t="n">
        <v>4</v>
      </c>
      <c r="W338" s="269"/>
      <c r="X338" s="269"/>
      <c r="Y338" s="270"/>
    </row>
    <row r="339" s="844" customFormat="true" ht="21" hidden="true" customHeight="true" outlineLevel="0" collapsed="false">
      <c r="A339" s="1699" t="s">
        <v>811</v>
      </c>
      <c r="B339" s="1992" t="s">
        <v>812</v>
      </c>
      <c r="C339" s="1071"/>
      <c r="D339" s="1020" t="n">
        <v>10</v>
      </c>
      <c r="E339" s="1020"/>
      <c r="F339" s="1993"/>
      <c r="G339" s="1994" t="n">
        <v>2.5</v>
      </c>
      <c r="H339" s="1042" t="n">
        <f aca="false">G339*30</f>
        <v>75</v>
      </c>
      <c r="I339" s="1995" t="n">
        <v>45</v>
      </c>
      <c r="J339" s="1040" t="n">
        <v>30</v>
      </c>
      <c r="K339" s="1020"/>
      <c r="L339" s="1020" t="n">
        <v>15</v>
      </c>
      <c r="M339" s="1014" t="n">
        <v>30</v>
      </c>
      <c r="N339" s="1071"/>
      <c r="O339" s="1020"/>
      <c r="P339" s="1037"/>
      <c r="Q339" s="1031"/>
      <c r="R339" s="1020"/>
      <c r="S339" s="1038"/>
      <c r="T339" s="1031"/>
      <c r="U339" s="1020"/>
      <c r="V339" s="1914"/>
      <c r="W339" s="1039" t="n">
        <v>3</v>
      </c>
      <c r="X339" s="1040"/>
      <c r="Y339" s="1914"/>
    </row>
    <row r="340" s="1399" customFormat="true" ht="21" hidden="true" customHeight="true" outlineLevel="0" collapsed="false">
      <c r="A340" s="1935" t="s">
        <v>813</v>
      </c>
      <c r="B340" s="1977" t="s">
        <v>814</v>
      </c>
      <c r="C340" s="1987"/>
      <c r="D340" s="1987" t="n">
        <v>7</v>
      </c>
      <c r="E340" s="1987"/>
      <c r="F340" s="1996"/>
      <c r="G340" s="1997" t="n">
        <v>2</v>
      </c>
      <c r="H340" s="1998" t="n">
        <f aca="false">G340*30</f>
        <v>60</v>
      </c>
      <c r="I340" s="1999" t="n">
        <v>30</v>
      </c>
      <c r="J340" s="2000" t="n">
        <v>20</v>
      </c>
      <c r="K340" s="1987" t="n">
        <v>10</v>
      </c>
      <c r="L340" s="1987"/>
      <c r="M340" s="2001" t="n">
        <f aca="false">H340-I340</f>
        <v>30</v>
      </c>
      <c r="N340" s="1987"/>
      <c r="O340" s="1987"/>
      <c r="P340" s="1987"/>
      <c r="Q340" s="1987"/>
      <c r="R340" s="1987"/>
      <c r="S340" s="1987"/>
      <c r="T340" s="1987" t="n">
        <v>3</v>
      </c>
      <c r="U340" s="1987"/>
      <c r="V340" s="2000"/>
      <c r="W340" s="2000"/>
      <c r="X340" s="2000"/>
      <c r="Y340" s="2002"/>
    </row>
    <row r="341" s="844" customFormat="true" ht="43.5" hidden="true" customHeight="true" outlineLevel="0" collapsed="false">
      <c r="A341" s="380" t="s">
        <v>815</v>
      </c>
      <c r="B341" s="701" t="s">
        <v>816</v>
      </c>
      <c r="C341" s="68" t="n">
        <v>11</v>
      </c>
      <c r="D341" s="51"/>
      <c r="E341" s="51"/>
      <c r="F341" s="725"/>
      <c r="G341" s="1917" t="n">
        <v>3</v>
      </c>
      <c r="H341" s="1013" t="n">
        <f aca="false">G341*30</f>
        <v>90</v>
      </c>
      <c r="I341" s="667" t="n">
        <v>30</v>
      </c>
      <c r="J341" s="667" t="n">
        <v>20</v>
      </c>
      <c r="K341" s="667"/>
      <c r="L341" s="667" t="n">
        <v>10</v>
      </c>
      <c r="M341" s="1303" t="n">
        <v>60</v>
      </c>
      <c r="N341" s="1953"/>
      <c r="O341" s="51"/>
      <c r="P341" s="52"/>
      <c r="Q341" s="68"/>
      <c r="R341" s="51"/>
      <c r="S341" s="456"/>
      <c r="T341" s="68"/>
      <c r="U341" s="51"/>
      <c r="V341" s="727"/>
      <c r="W341" s="1172"/>
      <c r="X341" s="726" t="n">
        <v>3</v>
      </c>
      <c r="Y341" s="727"/>
    </row>
    <row r="342" s="844" customFormat="true" ht="21" hidden="true" customHeight="true" outlineLevel="0" collapsed="false">
      <c r="A342" s="1641"/>
      <c r="B342" s="1642" t="s">
        <v>817</v>
      </c>
      <c r="C342" s="953"/>
      <c r="D342" s="953"/>
      <c r="E342" s="953"/>
      <c r="F342" s="1643"/>
      <c r="G342" s="1644" t="n">
        <f aca="false">G335+G338+G339+G340+G341</f>
        <v>15</v>
      </c>
      <c r="H342" s="947" t="n">
        <f aca="false">H335+H338+H339+H340+H341</f>
        <v>450</v>
      </c>
      <c r="I342" s="683" t="n">
        <f aca="false">I335+I338+I339+I340+I341</f>
        <v>195</v>
      </c>
      <c r="J342" s="1087" t="n">
        <f aca="false">J335+J338+J339+J340+J341</f>
        <v>110</v>
      </c>
      <c r="K342" s="683" t="n">
        <f aca="false">K335+K338+K339+K340+K341</f>
        <v>10</v>
      </c>
      <c r="L342" s="683" t="n">
        <f aca="false">L335+L338+L339+L341</f>
        <v>75</v>
      </c>
      <c r="M342" s="680" t="n">
        <f aca="false">M335+M338+M339+M340+M341</f>
        <v>240</v>
      </c>
      <c r="N342" s="953" t="n">
        <f aca="false">SUM(N335:N341)</f>
        <v>0</v>
      </c>
      <c r="O342" s="953" t="n">
        <f aca="false">SUM(O335:O341)</f>
        <v>0</v>
      </c>
      <c r="P342" s="953" t="n">
        <f aca="false">SUM(P335:P341)</f>
        <v>0</v>
      </c>
      <c r="Q342" s="953" t="n">
        <f aca="false">SUM(Q335:Q341)</f>
        <v>0</v>
      </c>
      <c r="R342" s="953" t="n">
        <f aca="false">SUM(R335:R341)</f>
        <v>0</v>
      </c>
      <c r="S342" s="953" t="n">
        <f aca="false">SUM(S335:S341)</f>
        <v>0</v>
      </c>
      <c r="T342" s="953" t="n">
        <f aca="false">SUM(T335:T341)</f>
        <v>3</v>
      </c>
      <c r="U342" s="953" t="n">
        <f aca="false">SUM(U335:U341)</f>
        <v>3</v>
      </c>
      <c r="V342" s="953" t="n">
        <f aca="false">SUM(V335:V341)</f>
        <v>6</v>
      </c>
      <c r="W342" s="953" t="n">
        <f aca="false">SUM(W335:W341)</f>
        <v>3</v>
      </c>
      <c r="X342" s="953" t="n">
        <f aca="false">SUM(X335:X341)</f>
        <v>3</v>
      </c>
      <c r="Y342" s="954" t="n">
        <f aca="false">SUM(Y335:Y341)</f>
        <v>0</v>
      </c>
    </row>
    <row r="343" s="844" customFormat="true" ht="21" hidden="true" customHeight="true" outlineLevel="0" collapsed="false">
      <c r="A343" s="1641"/>
      <c r="B343" s="1642" t="s">
        <v>818</v>
      </c>
      <c r="C343" s="953"/>
      <c r="D343" s="953"/>
      <c r="E343" s="953"/>
      <c r="F343" s="1643"/>
      <c r="G343" s="1644" t="n">
        <f aca="false">G322+G342</f>
        <v>70.5</v>
      </c>
      <c r="H343" s="299" t="n">
        <f aca="false">H322+H342</f>
        <v>2115</v>
      </c>
      <c r="I343" s="299" t="n">
        <f aca="false">I322+I342</f>
        <v>967</v>
      </c>
      <c r="J343" s="299" t="n">
        <f aca="false">J322+J342</f>
        <v>482</v>
      </c>
      <c r="K343" s="299" t="n">
        <f aca="false">K322+K342</f>
        <v>156</v>
      </c>
      <c r="L343" s="299" t="n">
        <f aca="false">L322+L342</f>
        <v>284</v>
      </c>
      <c r="M343" s="299" t="n">
        <f aca="false">M322+M342</f>
        <v>1133</v>
      </c>
      <c r="N343" s="1048" t="n">
        <f aca="false">N322+N342</f>
        <v>0</v>
      </c>
      <c r="O343" s="1048" t="n">
        <f aca="false">O322+O342</f>
        <v>0</v>
      </c>
      <c r="P343" s="1048" t="n">
        <f aca="false">P322+P342</f>
        <v>0</v>
      </c>
      <c r="Q343" s="1048" t="n">
        <f aca="false">Q322+Q342</f>
        <v>0</v>
      </c>
      <c r="R343" s="1048" t="n">
        <f aca="false">R322+R342</f>
        <v>0</v>
      </c>
      <c r="S343" s="1048" t="n">
        <f aca="false">S322+S342</f>
        <v>3</v>
      </c>
      <c r="T343" s="1048" t="n">
        <f aca="false">T322+T342</f>
        <v>6</v>
      </c>
      <c r="U343" s="1048" t="n">
        <f aca="false">U322+U342</f>
        <v>9</v>
      </c>
      <c r="V343" s="1048" t="n">
        <f aca="false">V322+V342</f>
        <v>13</v>
      </c>
      <c r="W343" s="1048" t="n">
        <f aca="false">W322+W342</f>
        <v>15</v>
      </c>
      <c r="X343" s="1048" t="n">
        <f aca="false">X322+X342</f>
        <v>17.5</v>
      </c>
      <c r="Y343" s="1049" t="n">
        <f aca="false">Y322+Y342</f>
        <v>10</v>
      </c>
    </row>
    <row r="344" s="844" customFormat="true" ht="21" hidden="false" customHeight="true" outlineLevel="0" collapsed="false">
      <c r="A344" s="1645"/>
      <c r="B344" s="1646"/>
      <c r="C344" s="161"/>
      <c r="D344" s="161"/>
      <c r="E344" s="161"/>
      <c r="F344" s="1647"/>
      <c r="G344" s="1648"/>
      <c r="H344" s="1649"/>
      <c r="I344" s="1649"/>
      <c r="J344" s="1649"/>
      <c r="K344" s="1649"/>
      <c r="L344" s="1649"/>
      <c r="M344" s="1649"/>
      <c r="N344" s="1033"/>
      <c r="O344" s="1033"/>
      <c r="P344" s="1033"/>
      <c r="Q344" s="1033"/>
      <c r="R344" s="1033"/>
      <c r="S344" s="1033"/>
      <c r="T344" s="1200" t="n">
        <f aca="false">T333+U333+V333</f>
        <v>25.5</v>
      </c>
      <c r="U344" s="1200"/>
      <c r="V344" s="1200"/>
      <c r="W344" s="2390" t="n">
        <f aca="false">W333+X333+Y333</f>
        <v>42</v>
      </c>
      <c r="X344" s="2390"/>
      <c r="Y344" s="2390"/>
    </row>
    <row r="345" s="844" customFormat="true" ht="21" hidden="false" customHeight="true" outlineLevel="0" collapsed="false">
      <c r="A345" s="1645" t="s">
        <v>918</v>
      </c>
      <c r="B345" s="1646"/>
      <c r="C345" s="161"/>
      <c r="D345" s="161"/>
      <c r="E345" s="161"/>
      <c r="F345" s="1647"/>
      <c r="G345" s="1648"/>
      <c r="H345" s="1649"/>
      <c r="I345" s="1649"/>
      <c r="J345" s="1649"/>
      <c r="K345" s="1649"/>
      <c r="L345" s="1649"/>
      <c r="M345" s="1649"/>
      <c r="N345" s="1033"/>
      <c r="O345" s="1033"/>
      <c r="P345" s="1033"/>
      <c r="Q345" s="1033"/>
      <c r="R345" s="1033"/>
      <c r="S345" s="1033"/>
      <c r="T345" s="2304" t="n">
        <f aca="false">25.5+3+1+6+21.5+2</f>
        <v>59</v>
      </c>
      <c r="U345" s="2304"/>
      <c r="V345" s="2304"/>
      <c r="W345" s="2304"/>
      <c r="X345" s="2304"/>
      <c r="Y345" s="2391"/>
    </row>
    <row r="346" s="844" customFormat="true" ht="21" hidden="false" customHeight="true" outlineLevel="0" collapsed="false">
      <c r="A346" s="1645"/>
      <c r="B346" s="1646"/>
      <c r="C346" s="161"/>
      <c r="D346" s="161"/>
      <c r="E346" s="161"/>
      <c r="F346" s="1647"/>
      <c r="G346" s="1648"/>
      <c r="H346" s="1649"/>
      <c r="I346" s="1649"/>
      <c r="J346" s="1649"/>
      <c r="K346" s="1649"/>
      <c r="L346" s="1649"/>
      <c r="M346" s="1649"/>
      <c r="N346" s="1033"/>
      <c r="O346" s="1033"/>
      <c r="P346" s="1033"/>
      <c r="Q346" s="1033"/>
      <c r="R346" s="1033"/>
      <c r="S346" s="1033"/>
      <c r="T346" s="2304"/>
      <c r="U346" s="2304"/>
      <c r="V346" s="2304"/>
      <c r="W346" s="2304"/>
      <c r="X346" s="2304"/>
      <c r="Y346" s="2391"/>
    </row>
    <row r="347" s="844" customFormat="true" ht="21" hidden="false" customHeight="true" outlineLevel="0" collapsed="false">
      <c r="A347" s="1645"/>
      <c r="B347" s="1646"/>
      <c r="C347" s="161"/>
      <c r="D347" s="161"/>
      <c r="E347" s="161"/>
      <c r="F347" s="1647"/>
      <c r="G347" s="1648"/>
      <c r="H347" s="1649"/>
      <c r="I347" s="1649"/>
      <c r="J347" s="1649"/>
      <c r="K347" s="1649"/>
      <c r="L347" s="1649"/>
      <c r="M347" s="1649"/>
      <c r="N347" s="1033"/>
      <c r="O347" s="1033"/>
      <c r="P347" s="1033"/>
      <c r="Q347" s="1033"/>
      <c r="R347" s="1033"/>
      <c r="S347" s="1033"/>
      <c r="T347" s="2304"/>
      <c r="U347" s="2304"/>
      <c r="V347" s="2304"/>
      <c r="W347" s="2304"/>
      <c r="X347" s="2304"/>
      <c r="Y347" s="2391"/>
    </row>
    <row r="348" s="844" customFormat="true" ht="21" hidden="false" customHeight="true" outlineLevel="0" collapsed="false">
      <c r="A348" s="1651" t="s">
        <v>819</v>
      </c>
      <c r="B348" s="1651"/>
      <c r="C348" s="1651"/>
      <c r="D348" s="1651"/>
      <c r="E348" s="1651"/>
      <c r="F348" s="1651"/>
      <c r="G348" s="1651"/>
      <c r="H348" s="1651"/>
      <c r="I348" s="1651"/>
      <c r="J348" s="1651"/>
      <c r="K348" s="1651"/>
      <c r="L348" s="1651"/>
      <c r="M348" s="1651"/>
      <c r="N348" s="1651"/>
      <c r="O348" s="1651"/>
      <c r="P348" s="1651"/>
      <c r="Q348" s="1651"/>
      <c r="R348" s="1651"/>
      <c r="S348" s="1651"/>
      <c r="T348" s="1651"/>
      <c r="U348" s="1651"/>
      <c r="V348" s="1651"/>
      <c r="W348" s="1651"/>
      <c r="X348" s="1651"/>
      <c r="Y348" s="1651"/>
    </row>
    <row r="349" s="844" customFormat="true" ht="21.75" hidden="false" customHeight="true" outlineLevel="0" collapsed="false">
      <c r="A349" s="318" t="s">
        <v>820</v>
      </c>
      <c r="B349" s="724" t="s">
        <v>245</v>
      </c>
      <c r="C349" s="1652"/>
      <c r="D349" s="370" t="s">
        <v>821</v>
      </c>
      <c r="E349" s="1653"/>
      <c r="F349" s="1654"/>
      <c r="G349" s="704" t="n">
        <v>2</v>
      </c>
      <c r="H349" s="1655" t="n">
        <f aca="false">G349*30</f>
        <v>60</v>
      </c>
      <c r="I349" s="696"/>
      <c r="J349" s="697"/>
      <c r="K349" s="698"/>
      <c r="L349" s="698"/>
      <c r="M349" s="699"/>
      <c r="N349" s="1656"/>
      <c r="P349" s="1657"/>
      <c r="Q349" s="2392"/>
      <c r="R349" s="2393"/>
      <c r="S349" s="1660"/>
      <c r="T349" s="2394"/>
      <c r="U349" s="2393"/>
      <c r="V349" s="2395"/>
      <c r="W349" s="2396"/>
      <c r="X349" s="2397"/>
      <c r="Y349" s="2395"/>
    </row>
    <row r="350" s="844" customFormat="true" ht="34.5" hidden="false" customHeight="true" outlineLevel="0" collapsed="false">
      <c r="A350" s="380" t="s">
        <v>822</v>
      </c>
      <c r="B350" s="701" t="s">
        <v>823</v>
      </c>
      <c r="C350" s="1665"/>
      <c r="D350" s="350" t="n">
        <v>7</v>
      </c>
      <c r="E350" s="749"/>
      <c r="F350" s="1224"/>
      <c r="G350" s="728" t="n">
        <v>4</v>
      </c>
      <c r="H350" s="340" t="n">
        <f aca="false">G350*30</f>
        <v>120</v>
      </c>
      <c r="I350" s="392"/>
      <c r="J350" s="341"/>
      <c r="K350" s="358"/>
      <c r="L350" s="358"/>
      <c r="M350" s="291"/>
      <c r="N350" s="1666"/>
      <c r="O350" s="1667"/>
      <c r="P350" s="1668"/>
      <c r="Q350" s="2398"/>
      <c r="R350" s="2021"/>
      <c r="S350" s="2020"/>
      <c r="T350" s="2398"/>
      <c r="U350" s="2021"/>
      <c r="V350" s="2020"/>
      <c r="W350" s="2398"/>
      <c r="X350" s="2021"/>
      <c r="Y350" s="2020"/>
    </row>
    <row r="351" s="844" customFormat="true" ht="33.75" hidden="false" customHeight="true" outlineLevel="0" collapsed="false">
      <c r="A351" s="380" t="s">
        <v>824</v>
      </c>
      <c r="B351" s="701" t="s">
        <v>825</v>
      </c>
      <c r="C351" s="1665"/>
      <c r="D351" s="345" t="s">
        <v>826</v>
      </c>
      <c r="E351" s="749"/>
      <c r="F351" s="1224"/>
      <c r="G351" s="728" t="n">
        <v>2</v>
      </c>
      <c r="H351" s="340" t="n">
        <f aca="false">G351*30</f>
        <v>60</v>
      </c>
      <c r="I351" s="392"/>
      <c r="J351" s="341"/>
      <c r="K351" s="358"/>
      <c r="L351" s="358"/>
      <c r="M351" s="291"/>
      <c r="N351" s="1666"/>
      <c r="O351" s="1667"/>
      <c r="P351" s="1668"/>
      <c r="Q351" s="2398"/>
      <c r="R351" s="2021"/>
      <c r="S351" s="2020"/>
      <c r="T351" s="2398"/>
      <c r="U351" s="2021"/>
      <c r="V351" s="2399"/>
      <c r="W351" s="2398"/>
      <c r="X351" s="2021"/>
      <c r="Y351" s="2020"/>
    </row>
    <row r="352" s="844" customFormat="true" ht="19.5" hidden="false" customHeight="true" outlineLevel="0" collapsed="false">
      <c r="A352" s="380" t="s">
        <v>915</v>
      </c>
      <c r="B352" s="701" t="s">
        <v>251</v>
      </c>
      <c r="C352" s="1665"/>
      <c r="D352" s="350" t="n">
        <v>12</v>
      </c>
      <c r="E352" s="749"/>
      <c r="F352" s="1224"/>
      <c r="G352" s="728" t="n">
        <v>5.5</v>
      </c>
      <c r="H352" s="340" t="n">
        <f aca="false">G352*30</f>
        <v>165</v>
      </c>
      <c r="I352" s="392"/>
      <c r="J352" s="341"/>
      <c r="K352" s="358"/>
      <c r="L352" s="358"/>
      <c r="M352" s="291"/>
      <c r="N352" s="1666"/>
      <c r="O352" s="1667"/>
      <c r="P352" s="1668"/>
      <c r="Q352" s="2398"/>
      <c r="R352" s="2021"/>
      <c r="S352" s="2020"/>
      <c r="T352" s="2398"/>
      <c r="U352" s="2021"/>
      <c r="V352" s="2020"/>
      <c r="W352" s="1671"/>
      <c r="X352" s="2021"/>
      <c r="Y352" s="2020"/>
    </row>
    <row r="353" s="844" customFormat="true" ht="18.75" hidden="false" customHeight="true" outlineLevel="0" collapsed="false">
      <c r="A353" s="768" t="s">
        <v>831</v>
      </c>
      <c r="B353" s="1672" t="s">
        <v>832</v>
      </c>
      <c r="C353" s="1673"/>
      <c r="D353" s="411" t="n">
        <v>12</v>
      </c>
      <c r="E353" s="1674"/>
      <c r="F353" s="1675"/>
      <c r="G353" s="1019" t="n">
        <v>6</v>
      </c>
      <c r="H353" s="1676" t="n">
        <f aca="false">G353*30</f>
        <v>180</v>
      </c>
      <c r="I353" s="392"/>
      <c r="J353" s="1677"/>
      <c r="K353" s="1678"/>
      <c r="L353" s="1678"/>
      <c r="M353" s="431"/>
      <c r="N353" s="1679"/>
      <c r="O353" s="1680"/>
      <c r="P353" s="1681"/>
      <c r="Q353" s="2400"/>
      <c r="R353" s="2401"/>
      <c r="S353" s="2402"/>
      <c r="T353" s="2400"/>
      <c r="U353" s="2401"/>
      <c r="V353" s="2402"/>
      <c r="W353" s="2403"/>
      <c r="X353" s="2401"/>
      <c r="Y353" s="2402"/>
    </row>
    <row r="354" s="844" customFormat="true" ht="21.75" hidden="false" customHeight="true" outlineLevel="0" collapsed="false">
      <c r="A354" s="2233" t="s">
        <v>833</v>
      </c>
      <c r="B354" s="2233"/>
      <c r="C354" s="2233"/>
      <c r="D354" s="2233"/>
      <c r="E354" s="2233"/>
      <c r="F354" s="2233"/>
      <c r="G354" s="778" t="n">
        <f aca="false">G349+G350+G351+G352+G353</f>
        <v>19.5</v>
      </c>
      <c r="H354" s="298" t="n">
        <f aca="false">H349+H350+H351+H352+H353</f>
        <v>585</v>
      </c>
      <c r="I354" s="299"/>
      <c r="J354" s="299"/>
      <c r="K354" s="299"/>
      <c r="L354" s="299"/>
      <c r="M354" s="300"/>
      <c r="N354" s="1687"/>
      <c r="O354" s="1688"/>
      <c r="P354" s="1689"/>
      <c r="Q354" s="2404"/>
      <c r="R354" s="2405"/>
      <c r="S354" s="2406"/>
      <c r="T354" s="2404"/>
      <c r="U354" s="2405"/>
      <c r="V354" s="2407"/>
      <c r="W354" s="2408"/>
      <c r="X354" s="2405"/>
      <c r="Y354" s="2406"/>
    </row>
    <row r="355" s="844" customFormat="true" ht="21.75" hidden="false" customHeight="true" outlineLevel="0" collapsed="false">
      <c r="A355" s="2233" t="s">
        <v>916</v>
      </c>
      <c r="B355" s="2233"/>
      <c r="C355" s="2233"/>
      <c r="D355" s="2233"/>
      <c r="E355" s="2233"/>
      <c r="F355" s="2233"/>
      <c r="G355" s="1033" t="n">
        <f aca="false">G349+G351+G352+G353</f>
        <v>15.5</v>
      </c>
      <c r="H355" s="2234" t="n">
        <f aca="false">H349+H351+H352+H353</f>
        <v>465</v>
      </c>
      <c r="I355" s="1692"/>
      <c r="J355" s="1692"/>
      <c r="K355" s="1692"/>
      <c r="L355" s="1692"/>
      <c r="M355" s="1693"/>
      <c r="N355" s="1694"/>
      <c r="O355" s="1695"/>
      <c r="P355" s="1696"/>
      <c r="Q355" s="2409"/>
      <c r="R355" s="2410"/>
      <c r="S355" s="2411" t="n">
        <f aca="false">G349</f>
        <v>2</v>
      </c>
      <c r="T355" s="2409"/>
      <c r="U355" s="2410"/>
      <c r="V355" s="2411" t="n">
        <f aca="false">G351</f>
        <v>2</v>
      </c>
      <c r="W355" s="2409"/>
      <c r="X355" s="2410"/>
      <c r="Y355" s="2411" t="n">
        <f aca="false">G352+G353</f>
        <v>11.5</v>
      </c>
    </row>
    <row r="356" s="844" customFormat="true" ht="21.75" hidden="false" customHeight="true" outlineLevel="0" collapsed="false">
      <c r="A356" s="1651" t="s">
        <v>836</v>
      </c>
      <c r="B356" s="1651"/>
      <c r="C356" s="1651"/>
      <c r="D356" s="1651"/>
      <c r="E356" s="1651"/>
      <c r="F356" s="1651"/>
      <c r="G356" s="1651"/>
      <c r="H356" s="1651"/>
      <c r="I356" s="1651"/>
      <c r="J356" s="1651"/>
      <c r="K356" s="1651"/>
      <c r="L356" s="1651"/>
      <c r="M356" s="1651"/>
      <c r="N356" s="1651"/>
      <c r="O356" s="1651"/>
      <c r="P356" s="1651"/>
      <c r="Q356" s="1651"/>
      <c r="R356" s="1651"/>
      <c r="S356" s="1651"/>
      <c r="T356" s="1651"/>
      <c r="U356" s="1651"/>
      <c r="V356" s="1651"/>
      <c r="W356" s="1651"/>
      <c r="X356" s="1651"/>
      <c r="Y356" s="1651"/>
    </row>
    <row r="357" s="844" customFormat="true" ht="36" hidden="false" customHeight="true" outlineLevel="0" collapsed="false">
      <c r="A357" s="1699" t="s">
        <v>837</v>
      </c>
      <c r="B357" s="1700" t="s">
        <v>838</v>
      </c>
      <c r="C357" s="1701" t="n">
        <v>12</v>
      </c>
      <c r="D357" s="1702"/>
      <c r="E357" s="1702"/>
      <c r="F357" s="1703"/>
      <c r="G357" s="1033" t="n">
        <v>1.5</v>
      </c>
      <c r="H357" s="1704" t="n">
        <f aca="false">G357*30</f>
        <v>45</v>
      </c>
      <c r="I357" s="1705"/>
      <c r="J357" s="1706"/>
      <c r="K357" s="1707"/>
      <c r="L357" s="1707"/>
      <c r="M357" s="1089"/>
      <c r="N357" s="1708"/>
      <c r="O357" s="1709"/>
      <c r="P357" s="1710"/>
      <c r="Q357" s="1711"/>
      <c r="R357" s="2412"/>
      <c r="S357" s="2372"/>
      <c r="T357" s="2413"/>
      <c r="U357" s="2412"/>
      <c r="V357" s="2372"/>
      <c r="W357" s="2414"/>
      <c r="X357" s="2412"/>
      <c r="Y357" s="2372"/>
    </row>
    <row r="358" s="844" customFormat="true" ht="21" hidden="false" customHeight="true" outlineLevel="0" collapsed="false">
      <c r="A358" s="1713" t="s">
        <v>839</v>
      </c>
      <c r="B358" s="1713"/>
      <c r="C358" s="1713"/>
      <c r="D358" s="1713"/>
      <c r="E358" s="1713"/>
      <c r="F358" s="1713"/>
      <c r="G358" s="296" t="n">
        <f aca="false">G357</f>
        <v>1.5</v>
      </c>
      <c r="H358" s="500" t="n">
        <f aca="false">H357</f>
        <v>45</v>
      </c>
      <c r="I358" s="1047"/>
      <c r="J358" s="1048"/>
      <c r="K358" s="1048"/>
      <c r="L358" s="1048"/>
      <c r="M358" s="1049"/>
      <c r="N358" s="298"/>
      <c r="O358" s="299"/>
      <c r="P358" s="300"/>
      <c r="Q358" s="298"/>
      <c r="R358" s="2286"/>
      <c r="S358" s="2287"/>
      <c r="T358" s="2285"/>
      <c r="U358" s="2286"/>
      <c r="V358" s="2287"/>
      <c r="W358" s="2285"/>
      <c r="X358" s="2286"/>
      <c r="Y358" s="2287" t="n">
        <f aca="false">G357</f>
        <v>1.5</v>
      </c>
    </row>
    <row r="359" s="844" customFormat="true" ht="16.5" hidden="true" customHeight="false" outlineLevel="0" collapsed="false">
      <c r="A359" s="1714"/>
      <c r="B359" s="1714"/>
      <c r="C359" s="1714"/>
      <c r="D359" s="1714"/>
      <c r="E359" s="1714"/>
      <c r="F359" s="1714"/>
      <c r="G359" s="1200"/>
      <c r="H359" s="1715"/>
      <c r="I359" s="1200"/>
      <c r="J359" s="1200"/>
      <c r="K359" s="1200"/>
      <c r="L359" s="1200"/>
      <c r="M359" s="1200"/>
      <c r="N359" s="1715"/>
      <c r="O359" s="1715"/>
      <c r="P359" s="1715"/>
      <c r="Q359" s="1715"/>
      <c r="R359" s="1715"/>
      <c r="S359" s="1715"/>
      <c r="T359" s="1715"/>
      <c r="U359" s="1715"/>
      <c r="V359" s="1715"/>
      <c r="W359" s="1715"/>
      <c r="X359" s="1715"/>
      <c r="Y359" s="1715"/>
    </row>
    <row r="360" s="844" customFormat="true" ht="19.5" hidden="true" customHeight="true" outlineLevel="0" collapsed="false">
      <c r="A360" s="1716" t="s">
        <v>917</v>
      </c>
      <c r="B360" s="1716"/>
      <c r="C360" s="1716"/>
      <c r="D360" s="1716"/>
      <c r="E360" s="1716"/>
      <c r="F360" s="1716"/>
      <c r="G360" s="1716"/>
      <c r="H360" s="1716"/>
      <c r="I360" s="1716"/>
      <c r="J360" s="1716"/>
      <c r="K360" s="1716"/>
      <c r="L360" s="1716"/>
      <c r="M360" s="1716"/>
      <c r="N360" s="1716"/>
      <c r="O360" s="1716"/>
      <c r="P360" s="1716"/>
      <c r="Q360" s="1716"/>
      <c r="R360" s="1716"/>
      <c r="S360" s="1716"/>
      <c r="T360" s="1716"/>
      <c r="U360" s="1716"/>
      <c r="V360" s="1716"/>
      <c r="W360" s="1716"/>
      <c r="X360" s="1716"/>
      <c r="Y360" s="1716"/>
    </row>
    <row r="361" s="844" customFormat="true" ht="24.75" hidden="tru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518" t="n">
        <f aca="false">G83+G149+G153+G182+G354+G358+G95</f>
        <v>237</v>
      </c>
      <c r="H361" s="518" t="n">
        <f aca="false">H83+H149+H153+H182+H354+H358+H95</f>
        <v>7110</v>
      </c>
      <c r="I361" s="518" t="n">
        <f aca="false">I83+I149+I153+I182+I354+I358+I95</f>
        <v>3275</v>
      </c>
      <c r="J361" s="518" t="n">
        <f aca="false">J83+J149+J153+J182+J354+J358+J95</f>
        <v>1560</v>
      </c>
      <c r="K361" s="518" t="n">
        <f aca="false">K83+K149+K153+K182+K354+K358+K95</f>
        <v>532</v>
      </c>
      <c r="L361" s="518" t="n">
        <f aca="false">L83+L149+L153+L182+L354+L358+L95</f>
        <v>1183</v>
      </c>
      <c r="M361" s="518" t="n">
        <f aca="false">M83+M149+M153+M182+M354+M358+M95</f>
        <v>3205</v>
      </c>
      <c r="N361" s="518" t="n">
        <f aca="false">N83+N149+N153+N182+N354+N358+N95</f>
        <v>28.5</v>
      </c>
      <c r="O361" s="518" t="n">
        <f aca="false">O83+O149+O153+O182+O354+O358+O95</f>
        <v>15.5</v>
      </c>
      <c r="P361" s="518" t="n">
        <f aca="false">P83+P149+P153+P182+P354+P358+P95</f>
        <v>16</v>
      </c>
      <c r="Q361" s="518" t="n">
        <f aca="false">Q83+Q149+Q153+Q182+Q354+Q358+Q95</f>
        <v>25.5</v>
      </c>
      <c r="R361" s="518" t="n">
        <f aca="false">R83+R149+R153+R182+R354+R358+R95</f>
        <v>15</v>
      </c>
      <c r="S361" s="518" t="n">
        <f aca="false">S83+S149+S153+S182+S354+S358+S95</f>
        <v>17.5</v>
      </c>
      <c r="T361" s="518" t="n">
        <f aca="false">T83+T149+T153+T182+T354+T358+T95</f>
        <v>23.5</v>
      </c>
      <c r="U361" s="518" t="n">
        <f aca="false">U83+U149+U153+U182+U354+U358+U95</f>
        <v>18.5</v>
      </c>
      <c r="V361" s="518" t="n">
        <f aca="false">V83+V149+V153+V182+V354+V358+V95</f>
        <v>22.5</v>
      </c>
      <c r="W361" s="440" t="n">
        <f aca="false">W83+W149+W153+W182+W354+W358</f>
        <v>22</v>
      </c>
      <c r="X361" s="531" t="n">
        <f aca="false">X83+X149+X153+X182+X354+X358</f>
        <v>19</v>
      </c>
      <c r="Y361" s="441" t="n">
        <f aca="false">Y83+Y149+Y153+Y182+Y354+Y358</f>
        <v>16</v>
      </c>
    </row>
    <row r="362" s="844" customFormat="true" ht="37.5" hidden="true" customHeight="true" outlineLevel="0" collapsed="false">
      <c r="A362" s="533" t="s">
        <v>841</v>
      </c>
      <c r="B362" s="533"/>
      <c r="C362" s="533"/>
      <c r="D362" s="533"/>
      <c r="E362" s="533"/>
      <c r="F362" s="533"/>
      <c r="G362" s="518" t="n">
        <f aca="false">G83+G150+G153+G183+G354+G358+G95</f>
        <v>237</v>
      </c>
      <c r="H362" s="518" t="n">
        <f aca="false">H83+H150+H153+H183+H354+H358+H95</f>
        <v>7110</v>
      </c>
      <c r="I362" s="518" t="n">
        <f aca="false">I83+I150+I153+I183+I354+I358+I95</f>
        <v>3275</v>
      </c>
      <c r="J362" s="518" t="n">
        <f aca="false">J83+J150+J153+J183+J354+J358+J95</f>
        <v>1497</v>
      </c>
      <c r="K362" s="518" t="n">
        <f aca="false">K83+K150+K153+K183+K354+K358+K95</f>
        <v>466</v>
      </c>
      <c r="L362" s="518" t="n">
        <f aca="false">L83+L150+L153+L183+L354+L358+L95</f>
        <v>1312</v>
      </c>
      <c r="M362" s="518" t="n">
        <f aca="false">M83+M150+M153+M183+M354+M358+M95</f>
        <v>3205</v>
      </c>
      <c r="N362" s="518" t="n">
        <f aca="false">N83+N150+N153+N183+N354+N358+N95</f>
        <v>28.5</v>
      </c>
      <c r="O362" s="518" t="n">
        <f aca="false">O83+O150+O153+O183+O354+O358+O95</f>
        <v>15.5</v>
      </c>
      <c r="P362" s="518" t="n">
        <f aca="false">P83+P150+P153+P183+P354+P358+P95</f>
        <v>16</v>
      </c>
      <c r="Q362" s="518" t="n">
        <f aca="false">Q83+Q150+Q153+Q183+Q354+Q358+Q95</f>
        <v>25.5</v>
      </c>
      <c r="R362" s="518" t="n">
        <f aca="false">R83+R150+R153+R183+R354+R358+R95</f>
        <v>15</v>
      </c>
      <c r="S362" s="518" t="n">
        <f aca="false">S83+S150+S153+S183+S354+S358+S95</f>
        <v>17.5</v>
      </c>
      <c r="T362" s="518" t="n">
        <f aca="false">T83+T150+T153+T183+T354+T358+T95</f>
        <v>23.5</v>
      </c>
      <c r="U362" s="518" t="n">
        <f aca="false">U83+U150+U153+U183+U354+U358+U95</f>
        <v>18.5</v>
      </c>
      <c r="V362" s="518" t="n">
        <f aca="false">V83+V150+V153+V183+V354+V358+V95</f>
        <v>22.5</v>
      </c>
      <c r="W362" s="440" t="n">
        <f aca="false">W83+W150+W153+W183+W354+W358</f>
        <v>22</v>
      </c>
      <c r="X362" s="531" t="n">
        <f aca="false">X83+X150+X153+X183+X354+X358</f>
        <v>19</v>
      </c>
      <c r="Y362" s="441" t="n">
        <f aca="false">Y83+Y150+Y153+Y183+Y354+Y358</f>
        <v>16</v>
      </c>
    </row>
    <row r="363" s="844" customFormat="true" ht="21.75" hidden="true" customHeight="true" outlineLevel="0" collapsed="false">
      <c r="A363" s="1718" t="s">
        <v>390</v>
      </c>
      <c r="B363" s="1718"/>
      <c r="C363" s="1718"/>
      <c r="D363" s="1718"/>
      <c r="E363" s="1718"/>
      <c r="F363" s="1718"/>
      <c r="G363" s="1718"/>
      <c r="H363" s="1718"/>
      <c r="I363" s="1718"/>
      <c r="J363" s="1718"/>
      <c r="K363" s="1718"/>
      <c r="L363" s="1718"/>
      <c r="M363" s="1718"/>
      <c r="N363" s="1719" t="n">
        <f aca="false">N361</f>
        <v>28.5</v>
      </c>
      <c r="O363" s="1720" t="n">
        <f aca="false">O361</f>
        <v>15.5</v>
      </c>
      <c r="P363" s="1721" t="n">
        <f aca="false">P361</f>
        <v>16</v>
      </c>
      <c r="Q363" s="1719" t="n">
        <f aca="false">Q361</f>
        <v>25.5</v>
      </c>
      <c r="R363" s="1720" t="n">
        <f aca="false">R361</f>
        <v>15</v>
      </c>
      <c r="S363" s="1721" t="n">
        <f aca="false">S361</f>
        <v>17.5</v>
      </c>
      <c r="T363" s="1719" t="n">
        <f aca="false">T361</f>
        <v>23.5</v>
      </c>
      <c r="U363" s="1720" t="n">
        <f aca="false">U361</f>
        <v>18.5</v>
      </c>
      <c r="V363" s="1721" t="n">
        <f aca="false">V361</f>
        <v>22.5</v>
      </c>
      <c r="W363" s="1719" t="n">
        <f aca="false">W361</f>
        <v>22</v>
      </c>
      <c r="X363" s="1720" t="n">
        <f aca="false">X361</f>
        <v>19</v>
      </c>
      <c r="Y363" s="1721" t="n">
        <f aca="false">Y361</f>
        <v>16</v>
      </c>
    </row>
    <row r="364" s="195" customFormat="true" ht="18.75" hidden="true" customHeight="true" outlineLevel="0" collapsed="false">
      <c r="A364" s="1722" t="s">
        <v>842</v>
      </c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1723" t="n">
        <v>3</v>
      </c>
      <c r="O364" s="1027" t="n">
        <v>1</v>
      </c>
      <c r="P364" s="703" t="n">
        <v>3</v>
      </c>
      <c r="Q364" s="1724" t="n">
        <v>4</v>
      </c>
      <c r="R364" s="1027" t="n">
        <v>2</v>
      </c>
      <c r="S364" s="703" t="n">
        <v>3</v>
      </c>
      <c r="T364" s="1724" t="n">
        <v>3</v>
      </c>
      <c r="U364" s="1027" t="n">
        <v>2</v>
      </c>
      <c r="V364" s="703" t="n">
        <v>3</v>
      </c>
      <c r="W364" s="1724" t="n">
        <v>3</v>
      </c>
      <c r="X364" s="1027" t="n">
        <v>1</v>
      </c>
      <c r="Y364" s="703" t="n">
        <v>2</v>
      </c>
    </row>
    <row r="365" s="195" customFormat="true" ht="18.75" hidden="true" customHeight="true" outlineLevel="0" collapsed="false">
      <c r="A365" s="1725" t="s">
        <v>843</v>
      </c>
      <c r="B365" s="1725"/>
      <c r="C365" s="1725"/>
      <c r="D365" s="1725"/>
      <c r="E365" s="1725"/>
      <c r="F365" s="1725"/>
      <c r="G365" s="1725"/>
      <c r="H365" s="1725"/>
      <c r="I365" s="1725"/>
      <c r="J365" s="1725"/>
      <c r="K365" s="1725"/>
      <c r="L365" s="1725"/>
      <c r="M365" s="1725"/>
      <c r="N365" s="1723" t="n">
        <v>5</v>
      </c>
      <c r="O365" s="1027" t="n">
        <v>2</v>
      </c>
      <c r="P365" s="703" t="s">
        <v>844</v>
      </c>
      <c r="Q365" s="1724" t="n">
        <v>3</v>
      </c>
      <c r="R365" s="1027" t="n">
        <v>1</v>
      </c>
      <c r="S365" s="703" t="s">
        <v>845</v>
      </c>
      <c r="T365" s="1724" t="s">
        <v>846</v>
      </c>
      <c r="U365" s="1027"/>
      <c r="V365" s="703" t="s">
        <v>847</v>
      </c>
      <c r="W365" s="1724" t="n">
        <v>4</v>
      </c>
      <c r="X365" s="1027" t="s">
        <v>848</v>
      </c>
      <c r="Y365" s="703" t="n">
        <v>3</v>
      </c>
    </row>
    <row r="366" s="195" customFormat="true" ht="18.75" hidden="true" customHeight="true" outlineLevel="0" collapsed="false">
      <c r="A366" s="1725" t="s">
        <v>849</v>
      </c>
      <c r="B366" s="1725"/>
      <c r="C366" s="1725"/>
      <c r="D366" s="1725"/>
      <c r="E366" s="1725"/>
      <c r="F366" s="1725"/>
      <c r="G366" s="1725"/>
      <c r="H366" s="1725"/>
      <c r="I366" s="1725"/>
      <c r="J366" s="1725"/>
      <c r="K366" s="1725"/>
      <c r="L366" s="1725"/>
      <c r="M366" s="1725"/>
      <c r="N366" s="1723" t="n">
        <v>5</v>
      </c>
      <c r="O366" s="1027" t="n">
        <v>2</v>
      </c>
      <c r="P366" s="703" t="s">
        <v>844</v>
      </c>
      <c r="Q366" s="1724" t="n">
        <v>3</v>
      </c>
      <c r="R366" s="1027" t="n">
        <v>1</v>
      </c>
      <c r="S366" s="703" t="s">
        <v>845</v>
      </c>
      <c r="T366" s="1724" t="s">
        <v>846</v>
      </c>
      <c r="U366" s="1027"/>
      <c r="V366" s="703" t="s">
        <v>847</v>
      </c>
      <c r="W366" s="1724" t="n">
        <v>3</v>
      </c>
      <c r="X366" s="1027" t="s">
        <v>848</v>
      </c>
      <c r="Y366" s="703" t="n">
        <v>3</v>
      </c>
    </row>
    <row r="367" s="195" customFormat="true" ht="18.75" hidden="true" customHeight="true" outlineLevel="0" collapsed="false">
      <c r="A367" s="1722" t="s">
        <v>850</v>
      </c>
      <c r="B367" s="1722"/>
      <c r="C367" s="1722"/>
      <c r="D367" s="1722"/>
      <c r="E367" s="1722"/>
      <c r="F367" s="1722"/>
      <c r="G367" s="1722"/>
      <c r="H367" s="1722"/>
      <c r="I367" s="1722"/>
      <c r="J367" s="1722"/>
      <c r="K367" s="1722"/>
      <c r="L367" s="1722"/>
      <c r="M367" s="1722"/>
      <c r="N367" s="1724"/>
      <c r="O367" s="1027"/>
      <c r="P367" s="703"/>
      <c r="Q367" s="1724"/>
      <c r="R367" s="1027"/>
      <c r="S367" s="703"/>
      <c r="T367" s="1724"/>
      <c r="U367" s="1027"/>
      <c r="V367" s="703" t="n">
        <v>1</v>
      </c>
      <c r="W367" s="1724" t="n">
        <v>1</v>
      </c>
      <c r="X367" s="1027"/>
      <c r="Y367" s="703"/>
    </row>
    <row r="368" s="195" customFormat="true" ht="19.5" hidden="true" customHeight="true" outlineLevel="0" collapsed="false">
      <c r="A368" s="1726" t="s">
        <v>851</v>
      </c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176"/>
      <c r="O368" s="1177"/>
      <c r="P368" s="770"/>
      <c r="Q368" s="1176"/>
      <c r="R368" s="1177"/>
      <c r="S368" s="770"/>
      <c r="T368" s="1176" t="n">
        <v>1</v>
      </c>
      <c r="U368" s="1177"/>
      <c r="V368" s="770" t="n">
        <v>1</v>
      </c>
      <c r="W368" s="1176"/>
      <c r="X368" s="1177" t="n">
        <v>1</v>
      </c>
      <c r="Y368" s="770"/>
    </row>
    <row r="369" s="195" customFormat="true" ht="19.5" hidden="true" customHeight="true" outlineLevel="0" collapsed="false">
      <c r="A369" s="1727"/>
      <c r="B369" s="1727"/>
      <c r="C369" s="1727"/>
      <c r="D369" s="1727"/>
      <c r="E369" s="1727"/>
      <c r="F369" s="1727"/>
      <c r="G369" s="1727"/>
      <c r="H369" s="1727"/>
      <c r="I369" s="1727"/>
      <c r="J369" s="1727"/>
      <c r="K369" s="1727"/>
      <c r="L369" s="1727"/>
      <c r="M369" s="1727"/>
      <c r="N369" s="538" t="n">
        <f aca="false">G12+G13+G14+G17+G23+G24+G25+G36+G37+G38+G40+G51+G52+G53+G57+G58+G59+G65+G69+G78+G79+G81</f>
        <v>60</v>
      </c>
      <c r="O369" s="538"/>
      <c r="P369" s="538"/>
      <c r="Q369" s="538" t="n">
        <f aca="false">G18+G19+G20+G26+G27+G28+G39+G46+G54+G61+G62+G63+G70+G71+G73+G74+G75+G76+G80+G152+G349+4.5</f>
        <v>60</v>
      </c>
      <c r="R369" s="538"/>
      <c r="S369" s="538"/>
      <c r="T369" s="538" t="n">
        <f aca="false">G34+G41+G43+G44+G45+G48+G49+G129+G130+G131+G134+G135+G136+G141+G142+G171+G350+G351+6</f>
        <v>58</v>
      </c>
      <c r="U369" s="538"/>
      <c r="V369" s="538"/>
      <c r="W369" s="538" t="n">
        <f aca="false">G16+G55+G66+G67+G132+G138+G139+G143+G167+G168+G169+G172+G173+G175+G176+G177+G352+G353+G357</f>
        <v>59</v>
      </c>
      <c r="X369" s="538"/>
      <c r="Y369" s="538"/>
      <c r="Z369" s="1728"/>
      <c r="AA369" s="1728"/>
    </row>
    <row r="370" s="195" customFormat="true" ht="19.5" hidden="true" customHeight="true" outlineLevel="0" collapsed="false">
      <c r="A370" s="1729"/>
      <c r="B370" s="1729"/>
      <c r="C370" s="1729"/>
      <c r="D370" s="1729"/>
      <c r="E370" s="1729"/>
      <c r="F370" s="1729"/>
      <c r="G370" s="1729"/>
      <c r="H370" s="1729"/>
      <c r="I370" s="1729"/>
      <c r="J370" s="1729"/>
      <c r="K370" s="1729"/>
      <c r="L370" s="1729"/>
      <c r="M370" s="1729"/>
      <c r="N370" s="538" t="n">
        <f aca="false">N369+Q369+T369+W369</f>
        <v>237</v>
      </c>
      <c r="O370" s="538"/>
      <c r="P370" s="538"/>
      <c r="Q370" s="538"/>
      <c r="R370" s="538"/>
      <c r="S370" s="538"/>
      <c r="T370" s="538"/>
      <c r="U370" s="538"/>
      <c r="V370" s="538"/>
      <c r="W370" s="538"/>
      <c r="X370" s="538"/>
      <c r="Y370" s="538"/>
      <c r="Z370" s="1728"/>
      <c r="AA370" s="1730"/>
    </row>
    <row r="371" s="195" customFormat="true" ht="19.5" hidden="true" customHeight="true" outlineLevel="0" collapsed="false">
      <c r="A371" s="1731"/>
      <c r="B371" s="1731"/>
      <c r="C371" s="1731"/>
      <c r="D371" s="1731"/>
      <c r="E371" s="1731"/>
      <c r="F371" s="1731"/>
      <c r="G371" s="1731"/>
      <c r="H371" s="1731"/>
      <c r="I371" s="1731"/>
      <c r="J371" s="1731"/>
      <c r="K371" s="1731"/>
      <c r="L371" s="1731"/>
      <c r="M371" s="1731"/>
      <c r="N371" s="1732"/>
      <c r="O371" s="1732"/>
      <c r="P371" s="1733"/>
      <c r="Q371" s="1732"/>
      <c r="R371" s="1732"/>
      <c r="S371" s="1732"/>
      <c r="T371" s="1732"/>
      <c r="U371" s="1732"/>
      <c r="V371" s="1733"/>
      <c r="W371" s="1732"/>
      <c r="X371" s="1732"/>
      <c r="Y371" s="1733"/>
    </row>
    <row r="372" s="195" customFormat="true" ht="19.5" hidden="true" customHeight="true" outlineLevel="0" collapsed="false">
      <c r="A372" s="2235" t="s">
        <v>852</v>
      </c>
      <c r="B372" s="2235"/>
      <c r="C372" s="2235"/>
      <c r="D372" s="2235"/>
      <c r="E372" s="2235"/>
      <c r="F372" s="2235"/>
      <c r="G372" s="2235"/>
      <c r="H372" s="2235"/>
      <c r="I372" s="2235"/>
      <c r="J372" s="2235"/>
      <c r="K372" s="2235"/>
      <c r="L372" s="2235"/>
      <c r="M372" s="2235"/>
      <c r="N372" s="2235"/>
      <c r="O372" s="2235"/>
      <c r="P372" s="2235"/>
      <c r="Q372" s="2235"/>
      <c r="R372" s="2235"/>
      <c r="S372" s="2235"/>
      <c r="T372" s="2235"/>
      <c r="U372" s="2235"/>
      <c r="V372" s="2235"/>
      <c r="W372" s="2235"/>
      <c r="X372" s="2235"/>
      <c r="Y372" s="2235"/>
    </row>
    <row r="373" s="195" customFormat="true" ht="19.5" hidden="true" customHeight="true" outlineLevel="0" collapsed="false">
      <c r="A373" s="1717" t="s">
        <v>840</v>
      </c>
      <c r="B373" s="1717"/>
      <c r="C373" s="1717"/>
      <c r="D373" s="1717"/>
      <c r="E373" s="1717"/>
      <c r="F373" s="1717"/>
      <c r="G373" s="2236" t="n">
        <f aca="false">G83+G149+G153+G158+G164+G194+G354+G358+G95</f>
        <v>237</v>
      </c>
      <c r="H373" s="2236" t="n">
        <f aca="false">H83+H149+H153+H158+H164+H194+H354+H358+H95</f>
        <v>7110</v>
      </c>
      <c r="I373" s="2236" t="n">
        <f aca="false">I83+I149+I153+I158+I164+I194+I354+I358+I95</f>
        <v>3275</v>
      </c>
      <c r="J373" s="2236" t="n">
        <f aca="false">J83+J149+J153+J158+J164+J194+J354+J358+J95</f>
        <v>1587</v>
      </c>
      <c r="K373" s="2236" t="n">
        <f aca="false">K83+K149+K153+K158+K164+K194+K354+K358+K95</f>
        <v>481</v>
      </c>
      <c r="L373" s="2236" t="n">
        <f aca="false">L83+L149+L153+L158+L164+L194+L354+L358+L95</f>
        <v>1207</v>
      </c>
      <c r="M373" s="2236" t="n">
        <f aca="false">M83+M149+M153+M158+M164+M194+M354+M358+M95</f>
        <v>3205</v>
      </c>
      <c r="N373" s="2236" t="n">
        <f aca="false">N83+N149+N153+N158+N164+N194+N354+N358+N95</f>
        <v>28.5</v>
      </c>
      <c r="O373" s="2236" t="n">
        <f aca="false">O83+O149+O153+O158+O164+O194+O354+O358+O95</f>
        <v>15.5</v>
      </c>
      <c r="P373" s="2236" t="n">
        <f aca="false">P83+P149+P153+P158+P164+P194+P354+P358+P95</f>
        <v>16</v>
      </c>
      <c r="Q373" s="2236" t="n">
        <f aca="false">Q83+Q149+Q153+Q158+Q164+Q194+Q354+Q358+Q95</f>
        <v>25.5</v>
      </c>
      <c r="R373" s="2236" t="n">
        <f aca="false">R83+R149+R153+R158+R164+R194+R354+R358+R95</f>
        <v>15</v>
      </c>
      <c r="S373" s="2236" t="n">
        <f aca="false">S83+S149+S153+S158+S164+S194+S354+S358+S95</f>
        <v>17.5</v>
      </c>
      <c r="T373" s="2236" t="n">
        <f aca="false">T83+T149+T153+T158+T164+T194+T354+T358+T95</f>
        <v>23.5</v>
      </c>
      <c r="U373" s="2236" t="n">
        <f aca="false">U83+U149+U153+U158+U164+U194+U354+U358+U95</f>
        <v>18.5</v>
      </c>
      <c r="V373" s="2236" t="n">
        <f aca="false">V83+V149+V153+V158+V164+V194+V354+V358+V95</f>
        <v>22.5</v>
      </c>
      <c r="W373" s="2237" t="n">
        <f aca="false">W83+W149+W153+W158+W164+W194+W354+W358</f>
        <v>22</v>
      </c>
      <c r="X373" s="2238" t="n">
        <f aca="false">X83+X149+X153+X158+X164+X194+X354+X358</f>
        <v>19</v>
      </c>
      <c r="Y373" s="2239" t="n">
        <f aca="false">Y83+Y149+Y153+Y158+Y164+Y194+Y354+Y358</f>
        <v>16</v>
      </c>
    </row>
    <row r="374" s="195" customFormat="true" ht="36.75" hidden="true" customHeight="true" outlineLevel="0" collapsed="false">
      <c r="A374" s="533" t="s">
        <v>841</v>
      </c>
      <c r="B374" s="533"/>
      <c r="C374" s="533"/>
      <c r="D374" s="533"/>
      <c r="E374" s="533"/>
      <c r="F374" s="533"/>
      <c r="G374" s="2236" t="n">
        <f aca="false">G83+G150+G153+G158+G164+G195+G354+G358+G95</f>
        <v>237</v>
      </c>
      <c r="H374" s="2236" t="n">
        <f aca="false">H83+H150+H153+H158+H164+H195+H354+H358+H95</f>
        <v>7110</v>
      </c>
      <c r="I374" s="2236" t="n">
        <f aca="false">I83+I150+I153+I158+I164+I195+I354+I358+I95</f>
        <v>3275</v>
      </c>
      <c r="J374" s="2236" t="n">
        <f aca="false">J83+J150+J153+J158+J164+J195+J354+J358+J95</f>
        <v>1506</v>
      </c>
      <c r="K374" s="2236" t="n">
        <f aca="false">K83+K150+K153+K158+K164+K195+K354+K358+K95</f>
        <v>442</v>
      </c>
      <c r="L374" s="2236" t="n">
        <f aca="false">L83+L150+L153+L158+L164+L195+L354+L358+L95</f>
        <v>1327</v>
      </c>
      <c r="M374" s="2236" t="n">
        <f aca="false">M83+M150+M153+M158+M164+M195+M354+M358+M95</f>
        <v>3205</v>
      </c>
      <c r="N374" s="2236" t="n">
        <f aca="false">N83+N150+N153+N158+N164+N195+N354+N358+N95</f>
        <v>28.5</v>
      </c>
      <c r="O374" s="2236" t="n">
        <f aca="false">O83+O150+O153+O158+O164+O195+O354+O358+O95</f>
        <v>15.5</v>
      </c>
      <c r="P374" s="2236" t="n">
        <f aca="false">P83+P150+P153+P158+P164+P195+P354+P358+P95</f>
        <v>16</v>
      </c>
      <c r="Q374" s="2236" t="n">
        <f aca="false">Q83+Q150+Q153+Q158+Q164+Q195+Q354+Q358+Q95</f>
        <v>25.5</v>
      </c>
      <c r="R374" s="2236" t="n">
        <f aca="false">R83+R150+R153+R158+R164+R195+R354+R358+R95</f>
        <v>15</v>
      </c>
      <c r="S374" s="2236" t="n">
        <f aca="false">S83+S150+S153+S158+S164+S195+S354+S358+S95</f>
        <v>17.5</v>
      </c>
      <c r="T374" s="2236" t="n">
        <f aca="false">T83+T150+T153+T158+T164+T195+T354+T358+T95</f>
        <v>23.5</v>
      </c>
      <c r="U374" s="2236" t="n">
        <f aca="false">U83+U150+U153+U158+U164+U195+U354+U358+U95</f>
        <v>18.5</v>
      </c>
      <c r="V374" s="2236" t="n">
        <f aca="false">V83+V150+V153+V158+V164+V195+V354+V358+V95</f>
        <v>22.5</v>
      </c>
      <c r="W374" s="2237" t="n">
        <f aca="false">W83+W150+W153+W158+W164+W195+W354+W358</f>
        <v>22</v>
      </c>
      <c r="X374" s="2238" t="n">
        <f aca="false">X83+X150+X153+X158+X164+X195+X354+X358</f>
        <v>19</v>
      </c>
      <c r="Y374" s="2239" t="n">
        <f aca="false">Y83+Y150+Y153+Y158+Y164+Y195+Y354+Y358</f>
        <v>16</v>
      </c>
    </row>
    <row r="375" s="195" customFormat="true" ht="19.5" hidden="true" customHeight="true" outlineLevel="0" collapsed="false">
      <c r="A375" s="1813" t="s">
        <v>390</v>
      </c>
      <c r="B375" s="1813"/>
      <c r="C375" s="1813"/>
      <c r="D375" s="1813"/>
      <c r="E375" s="1813"/>
      <c r="F375" s="1813"/>
      <c r="G375" s="1813"/>
      <c r="H375" s="1813"/>
      <c r="I375" s="1813"/>
      <c r="J375" s="1813"/>
      <c r="K375" s="1813"/>
      <c r="L375" s="1813"/>
      <c r="M375" s="1813"/>
      <c r="N375" s="2240" t="n">
        <f aca="false">N373</f>
        <v>28.5</v>
      </c>
      <c r="O375" s="2241" t="n">
        <f aca="false">O373</f>
        <v>15.5</v>
      </c>
      <c r="P375" s="2242" t="n">
        <f aca="false">P373</f>
        <v>16</v>
      </c>
      <c r="Q375" s="2240" t="n">
        <f aca="false">Q373</f>
        <v>25.5</v>
      </c>
      <c r="R375" s="2241" t="n">
        <f aca="false">R373</f>
        <v>15</v>
      </c>
      <c r="S375" s="2242" t="n">
        <f aca="false">S373</f>
        <v>17.5</v>
      </c>
      <c r="T375" s="2240" t="n">
        <f aca="false">T373</f>
        <v>23.5</v>
      </c>
      <c r="U375" s="2241" t="n">
        <f aca="false">U373</f>
        <v>18.5</v>
      </c>
      <c r="V375" s="2242" t="n">
        <f aca="false">V373</f>
        <v>22.5</v>
      </c>
      <c r="W375" s="2240" t="n">
        <f aca="false">W373</f>
        <v>22</v>
      </c>
      <c r="X375" s="2241" t="n">
        <f aca="false">X373</f>
        <v>19</v>
      </c>
      <c r="Y375" s="2242" t="n">
        <f aca="false">Y373</f>
        <v>16</v>
      </c>
    </row>
    <row r="376" s="195" customFormat="true" ht="19.5" hidden="true" customHeight="true" outlineLevel="0" collapsed="false">
      <c r="A376" s="1725" t="s">
        <v>842</v>
      </c>
      <c r="B376" s="1725"/>
      <c r="C376" s="1725"/>
      <c r="D376" s="1725"/>
      <c r="E376" s="1725"/>
      <c r="F376" s="1725"/>
      <c r="G376" s="1725"/>
      <c r="H376" s="1725"/>
      <c r="I376" s="1725"/>
      <c r="J376" s="1725"/>
      <c r="K376" s="1725"/>
      <c r="L376" s="1725"/>
      <c r="M376" s="1725"/>
      <c r="N376" s="1723" t="n">
        <v>3</v>
      </c>
      <c r="O376" s="1027" t="n">
        <v>1</v>
      </c>
      <c r="P376" s="703" t="n">
        <v>3</v>
      </c>
      <c r="Q376" s="1724" t="n">
        <v>4</v>
      </c>
      <c r="R376" s="1027" t="n">
        <v>2</v>
      </c>
      <c r="S376" s="703" t="n">
        <v>3</v>
      </c>
      <c r="T376" s="1724" t="n">
        <v>3</v>
      </c>
      <c r="U376" s="1027" t="n">
        <v>2</v>
      </c>
      <c r="V376" s="703" t="n">
        <v>3</v>
      </c>
      <c r="W376" s="2243" t="n">
        <v>3</v>
      </c>
      <c r="X376" s="2244" t="n">
        <v>1</v>
      </c>
      <c r="Y376" s="2245" t="n">
        <v>2</v>
      </c>
    </row>
    <row r="377" s="195" customFormat="true" ht="19.5" hidden="true" customHeight="true" outlineLevel="0" collapsed="false">
      <c r="A377" s="1725" t="s">
        <v>843</v>
      </c>
      <c r="B377" s="1725"/>
      <c r="C377" s="1725"/>
      <c r="D377" s="1725"/>
      <c r="E377" s="1725"/>
      <c r="F377" s="1725"/>
      <c r="G377" s="1725"/>
      <c r="H377" s="1725"/>
      <c r="I377" s="1725"/>
      <c r="J377" s="1725"/>
      <c r="K377" s="1725"/>
      <c r="L377" s="1725"/>
      <c r="M377" s="1725"/>
      <c r="N377" s="1723" t="n">
        <v>5</v>
      </c>
      <c r="O377" s="1027" t="n">
        <v>2</v>
      </c>
      <c r="P377" s="703" t="s">
        <v>844</v>
      </c>
      <c r="Q377" s="1724" t="n">
        <v>3</v>
      </c>
      <c r="R377" s="1027" t="n">
        <v>1</v>
      </c>
      <c r="S377" s="703" t="s">
        <v>845</v>
      </c>
      <c r="T377" s="1724" t="s">
        <v>846</v>
      </c>
      <c r="U377" s="1027"/>
      <c r="V377" s="703" t="s">
        <v>847</v>
      </c>
      <c r="W377" s="1724" t="n">
        <v>4</v>
      </c>
      <c r="X377" s="1027" t="s">
        <v>848</v>
      </c>
      <c r="Y377" s="703" t="n">
        <v>3</v>
      </c>
    </row>
    <row r="378" s="195" customFormat="true" ht="19.5" hidden="true" customHeight="true" outlineLevel="0" collapsed="false">
      <c r="A378" s="1725" t="s">
        <v>849</v>
      </c>
      <c r="B378" s="1725"/>
      <c r="C378" s="1725"/>
      <c r="D378" s="1725"/>
      <c r="E378" s="1725"/>
      <c r="F378" s="1725"/>
      <c r="G378" s="1725"/>
      <c r="H378" s="1725"/>
      <c r="I378" s="1725"/>
      <c r="J378" s="1725"/>
      <c r="K378" s="1725"/>
      <c r="L378" s="1725"/>
      <c r="M378" s="1725"/>
      <c r="N378" s="1723" t="n">
        <v>5</v>
      </c>
      <c r="O378" s="1027" t="n">
        <v>2</v>
      </c>
      <c r="P378" s="703" t="s">
        <v>844</v>
      </c>
      <c r="Q378" s="1724" t="n">
        <v>3</v>
      </c>
      <c r="R378" s="1027" t="n">
        <v>1</v>
      </c>
      <c r="S378" s="703" t="s">
        <v>845</v>
      </c>
      <c r="T378" s="1724" t="s">
        <v>846</v>
      </c>
      <c r="U378" s="1027"/>
      <c r="V378" s="703" t="s">
        <v>847</v>
      </c>
      <c r="W378" s="1724" t="n">
        <v>3</v>
      </c>
      <c r="X378" s="1027" t="s">
        <v>848</v>
      </c>
      <c r="Y378" s="703" t="n">
        <v>3</v>
      </c>
    </row>
    <row r="379" s="195" customFormat="true" ht="19.5" hidden="true" customHeight="true" outlineLevel="0" collapsed="false">
      <c r="A379" s="1725" t="s">
        <v>850</v>
      </c>
      <c r="B379" s="1725"/>
      <c r="C379" s="1725"/>
      <c r="D379" s="1725"/>
      <c r="E379" s="1725"/>
      <c r="F379" s="1725"/>
      <c r="G379" s="1725"/>
      <c r="H379" s="1725"/>
      <c r="I379" s="1725"/>
      <c r="J379" s="1725"/>
      <c r="K379" s="1725"/>
      <c r="L379" s="1725"/>
      <c r="M379" s="1725"/>
      <c r="N379" s="1724"/>
      <c r="O379" s="1027"/>
      <c r="P379" s="703"/>
      <c r="Q379" s="1724"/>
      <c r="R379" s="1027"/>
      <c r="S379" s="703"/>
      <c r="T379" s="1724"/>
      <c r="U379" s="1027"/>
      <c r="V379" s="703" t="n">
        <v>1</v>
      </c>
      <c r="W379" s="1724" t="n">
        <v>1</v>
      </c>
      <c r="X379" s="1027"/>
      <c r="Y379" s="703"/>
    </row>
    <row r="380" s="195" customFormat="true" ht="18.75" hidden="true" customHeight="true" outlineLevel="0" collapsed="false">
      <c r="A380" s="1785" t="s">
        <v>851</v>
      </c>
      <c r="B380" s="1785"/>
      <c r="C380" s="1785"/>
      <c r="D380" s="1785"/>
      <c r="E380" s="1785"/>
      <c r="F380" s="1785"/>
      <c r="G380" s="1785"/>
      <c r="H380" s="1785"/>
      <c r="I380" s="1785"/>
      <c r="J380" s="1785"/>
      <c r="K380" s="1785"/>
      <c r="L380" s="1785"/>
      <c r="M380" s="1785"/>
      <c r="N380" s="1176"/>
      <c r="O380" s="1177"/>
      <c r="P380" s="770"/>
      <c r="Q380" s="1176"/>
      <c r="R380" s="1177"/>
      <c r="S380" s="770"/>
      <c r="T380" s="1176" t="n">
        <v>1</v>
      </c>
      <c r="U380" s="1177"/>
      <c r="V380" s="770" t="n">
        <v>1</v>
      </c>
      <c r="W380" s="1176"/>
      <c r="X380" s="1177" t="n">
        <v>1</v>
      </c>
      <c r="Y380" s="770"/>
    </row>
    <row r="381" s="195" customFormat="true" ht="18.75" hidden="true" customHeight="true" outlineLevel="0" collapsed="false">
      <c r="A381" s="1832"/>
      <c r="B381" s="1790"/>
      <c r="C381" s="1790"/>
      <c r="D381" s="1790"/>
      <c r="E381" s="1790"/>
      <c r="F381" s="1790"/>
      <c r="G381" s="1790"/>
      <c r="H381" s="1790"/>
      <c r="I381" s="1790"/>
      <c r="J381" s="1790"/>
      <c r="K381" s="1790"/>
      <c r="L381" s="1790"/>
      <c r="M381" s="1790"/>
      <c r="N381" s="1788" t="n">
        <f aca="false">G12+G13+G14+G17+G23+G24+G25+G36+G37+G38+G40+G51+G52+G53+G57+G58+G59+G65+G69+G78+G79+G81</f>
        <v>60</v>
      </c>
      <c r="O381" s="1788"/>
      <c r="P381" s="1788"/>
      <c r="Q381" s="1788" t="n">
        <f aca="false">G18+G19+G20+G26+G27+G28+G39+G46+G54+G61+G62+G63+G70+G71+G73+G74+G75+G76+G80+G152+G349+4.5</f>
        <v>60</v>
      </c>
      <c r="R381" s="1788"/>
      <c r="S381" s="1788"/>
      <c r="T381" s="538" t="n">
        <f aca="false">G34+G41+G43+G44+G45+G48+G49+G129+G130+G131+G134+G135+G136+G141+G142+G161+G350+G351+6</f>
        <v>58</v>
      </c>
      <c r="U381" s="538"/>
      <c r="V381" s="538"/>
      <c r="W381" s="538" t="n">
        <f aca="false">G16+G55+G66+G67+G132+G138+G139+G143+G156+G157+G162+G163+G185+G187+G188+G189+G352+G353+G357</f>
        <v>59</v>
      </c>
      <c r="X381" s="538"/>
      <c r="Y381" s="538"/>
      <c r="Z381" s="540"/>
      <c r="AA381" s="540"/>
    </row>
    <row r="382" s="195" customFormat="true" ht="18.75" hidden="true" customHeight="true" outlineLevel="0" collapsed="false">
      <c r="A382" s="1790"/>
      <c r="B382" s="1790"/>
      <c r="C382" s="1790"/>
      <c r="D382" s="1790"/>
      <c r="E382" s="1790"/>
      <c r="F382" s="1790"/>
      <c r="G382" s="1790"/>
      <c r="H382" s="1790"/>
      <c r="I382" s="1790"/>
      <c r="J382" s="1790"/>
      <c r="K382" s="1790"/>
      <c r="L382" s="1790"/>
      <c r="M382" s="1790"/>
      <c r="N382" s="1788" t="n">
        <f aca="false">N381+Q381+T381+W381</f>
        <v>237</v>
      </c>
      <c r="O382" s="1788"/>
      <c r="P382" s="1788"/>
      <c r="Q382" s="1788"/>
      <c r="R382" s="1788"/>
      <c r="S382" s="1788"/>
      <c r="T382" s="1788"/>
      <c r="U382" s="1788"/>
      <c r="V382" s="1788"/>
      <c r="W382" s="1788"/>
      <c r="X382" s="1788"/>
      <c r="Y382" s="1788"/>
      <c r="Z382" s="540"/>
      <c r="AA382" s="1761"/>
    </row>
    <row r="383" s="195" customFormat="true" ht="18.75" hidden="true" customHeight="true" outlineLevel="0" collapsed="false">
      <c r="A383" s="1762"/>
      <c r="B383" s="1762"/>
      <c r="C383" s="1762"/>
      <c r="D383" s="1762"/>
      <c r="E383" s="1762"/>
      <c r="F383" s="1762"/>
      <c r="G383" s="1762"/>
      <c r="H383" s="1762"/>
      <c r="I383" s="1762"/>
      <c r="J383" s="1762"/>
      <c r="K383" s="1762"/>
      <c r="L383" s="1762"/>
      <c r="M383" s="1762"/>
      <c r="N383" s="1763"/>
      <c r="O383" s="1764"/>
      <c r="P383" s="1765"/>
      <c r="Q383" s="1763"/>
      <c r="R383" s="1764"/>
      <c r="S383" s="1764"/>
      <c r="T383" s="1766"/>
      <c r="U383" s="1767"/>
      <c r="V383" s="1768"/>
      <c r="W383" s="1766"/>
      <c r="X383" s="1767"/>
      <c r="Y383" s="1768"/>
      <c r="Z383" s="540"/>
      <c r="AA383" s="1761"/>
    </row>
    <row r="384" s="195" customFormat="true" ht="18.75" hidden="true" customHeight="true" outlineLevel="0" collapsed="false">
      <c r="A384" s="2246" t="s">
        <v>853</v>
      </c>
      <c r="B384" s="2246"/>
      <c r="C384" s="2246"/>
      <c r="D384" s="2246"/>
      <c r="E384" s="2246"/>
      <c r="F384" s="2246"/>
      <c r="G384" s="2246"/>
      <c r="H384" s="2246"/>
      <c r="I384" s="2246"/>
      <c r="J384" s="2246"/>
      <c r="K384" s="2246"/>
      <c r="L384" s="2246"/>
      <c r="M384" s="2246"/>
      <c r="N384" s="2246"/>
      <c r="O384" s="2246"/>
      <c r="P384" s="2246"/>
      <c r="Q384" s="2246"/>
      <c r="R384" s="2246"/>
      <c r="S384" s="2246"/>
      <c r="T384" s="2246"/>
      <c r="U384" s="2246"/>
      <c r="V384" s="2246"/>
      <c r="W384" s="2246"/>
      <c r="X384" s="2246"/>
      <c r="Y384" s="2246"/>
      <c r="Z384" s="540"/>
      <c r="AA384" s="1761"/>
    </row>
    <row r="385" s="195" customFormat="true" ht="24.75" hidden="true" customHeight="true" outlineLevel="0" collapsed="false">
      <c r="A385" s="1717" t="s">
        <v>840</v>
      </c>
      <c r="B385" s="1717"/>
      <c r="C385" s="1717"/>
      <c r="D385" s="1717"/>
      <c r="E385" s="1717"/>
      <c r="F385" s="1717"/>
      <c r="G385" s="2247" t="n">
        <f aca="false">G83+G149+G158+G213+G354+G358+G95</f>
        <v>237</v>
      </c>
      <c r="H385" s="2247" t="n">
        <f aca="false">H83+H149+H158+H213+H354+H358+H95</f>
        <v>7110</v>
      </c>
      <c r="I385" s="2247" t="n">
        <f aca="false">I83+I149+I158+I213+I354+I358+I95</f>
        <v>3285</v>
      </c>
      <c r="J385" s="2247" t="n">
        <f aca="false">J83+J149+J158+J213+J354+J358+J95</f>
        <v>1597</v>
      </c>
      <c r="K385" s="2247" t="n">
        <f aca="false">K83+K149+K158+K213+K354+K358+K95</f>
        <v>461</v>
      </c>
      <c r="L385" s="2247" t="n">
        <f aca="false">L83+L149+L158+L213+L354+L358+L95</f>
        <v>1227</v>
      </c>
      <c r="M385" s="2247" t="n">
        <f aca="false">M83+M149+M158+M213+M354+M358+M95</f>
        <v>3195</v>
      </c>
      <c r="N385" s="2247" t="n">
        <f aca="false">N83+N149+N158+N213+N354+N358+N95</f>
        <v>28.5</v>
      </c>
      <c r="O385" s="2247" t="n">
        <f aca="false">O83+O149+O158+O213+O354+O358+O95</f>
        <v>15.5</v>
      </c>
      <c r="P385" s="2247" t="n">
        <f aca="false">P83+P149+P158+P213+P354+P358+P95</f>
        <v>16</v>
      </c>
      <c r="Q385" s="2247" t="n">
        <f aca="false">Q83+Q149+Q158+Q213+Q354+Q358+Q95</f>
        <v>25.5</v>
      </c>
      <c r="R385" s="2247" t="n">
        <f aca="false">R83+R149+R158+R213+R354+R358+R95</f>
        <v>15</v>
      </c>
      <c r="S385" s="2247" t="n">
        <f aca="false">S83+S149+S158+S213+S354+S358+S95</f>
        <v>18.5</v>
      </c>
      <c r="T385" s="2247" t="n">
        <f aca="false">T83+T149+T158+T213+T354+T358+T95</f>
        <v>23.5</v>
      </c>
      <c r="U385" s="2247" t="n">
        <f aca="false">U83+U149+U158+U213+U354+U358+U95</f>
        <v>18.5</v>
      </c>
      <c r="V385" s="2247" t="n">
        <f aca="false">V83+V149+V158+V213+V354+V358+V95</f>
        <v>22.5</v>
      </c>
      <c r="W385" s="2248" t="n">
        <f aca="false">W83+W149+W158+W213+W354+W358</f>
        <v>22</v>
      </c>
      <c r="X385" s="2249" t="n">
        <f aca="false">X83+X149+X158+X213+X354+X358</f>
        <v>19</v>
      </c>
      <c r="Y385" s="2250" t="n">
        <f aca="false">Y83+Y149+Y158+Y213+Y354+Y358</f>
        <v>16</v>
      </c>
      <c r="Z385" s="540"/>
      <c r="AA385" s="1761"/>
    </row>
    <row r="386" s="195" customFormat="true" ht="36" hidden="true" customHeight="true" outlineLevel="0" collapsed="false">
      <c r="A386" s="533" t="s">
        <v>841</v>
      </c>
      <c r="B386" s="533"/>
      <c r="C386" s="533"/>
      <c r="D386" s="533"/>
      <c r="E386" s="533"/>
      <c r="F386" s="533"/>
      <c r="G386" s="2251" t="n">
        <f aca="false">G83+G150+G158+G214+G354+G358+G95</f>
        <v>237</v>
      </c>
      <c r="H386" s="2251" t="n">
        <f aca="false">H83+H150+H158+H214+H354+H358+H95</f>
        <v>7110</v>
      </c>
      <c r="I386" s="2251" t="n">
        <f aca="false">I83+I150+I158+I214+I354+I358+I95</f>
        <v>3285</v>
      </c>
      <c r="J386" s="2251" t="n">
        <f aca="false">J83+J150+J158+J214+J354+J358+J95</f>
        <v>1516</v>
      </c>
      <c r="K386" s="2251" t="n">
        <f aca="false">K83+K150+K158+K214+K354+K358+K95</f>
        <v>422</v>
      </c>
      <c r="L386" s="2251" t="n">
        <f aca="false">L83+L150+L158+L214+L354+L358+L95</f>
        <v>1347</v>
      </c>
      <c r="M386" s="2251" t="n">
        <f aca="false">M83+M150+M158+M214+M354+M358+M95</f>
        <v>3195</v>
      </c>
      <c r="N386" s="2251" t="n">
        <f aca="false">N83+N150+N158+N214+N354+N358+N95</f>
        <v>28.5</v>
      </c>
      <c r="O386" s="2251" t="n">
        <f aca="false">O83+O150+O158+O214+O354+O358+O95</f>
        <v>15.5</v>
      </c>
      <c r="P386" s="2251" t="n">
        <f aca="false">P83+P150+P158+P214+P354+P358+P95</f>
        <v>16</v>
      </c>
      <c r="Q386" s="2251" t="n">
        <f aca="false">Q83+Q150+Q158+Q214+Q354+Q358+Q95</f>
        <v>25.5</v>
      </c>
      <c r="R386" s="2251" t="n">
        <f aca="false">R83+R150+R158+R214+R354+R358+R95</f>
        <v>15</v>
      </c>
      <c r="S386" s="2251" t="n">
        <f aca="false">S83+S150+S158+S214+S354+S358+S95</f>
        <v>18.5</v>
      </c>
      <c r="T386" s="2251" t="n">
        <f aca="false">T83+T150+T158+T214+T354+T358+T95</f>
        <v>23.5</v>
      </c>
      <c r="U386" s="2251" t="n">
        <f aca="false">U83+U150+U158+U214+U354+U358+U95</f>
        <v>18.5</v>
      </c>
      <c r="V386" s="2251" t="n">
        <f aca="false">V83+V150+V158+V214+V354+V358+V95</f>
        <v>22.5</v>
      </c>
      <c r="W386" s="2248" t="n">
        <f aca="false">W83+W150+W158+W214+W354+W358</f>
        <v>22</v>
      </c>
      <c r="X386" s="2249" t="n">
        <f aca="false">X83+X150+X158+X214+X354+X358</f>
        <v>19</v>
      </c>
      <c r="Y386" s="2250" t="n">
        <f aca="false">Y83+Y150+Y158+Y214+Y354+Y358</f>
        <v>16</v>
      </c>
      <c r="Z386" s="540"/>
      <c r="AA386" s="1761"/>
    </row>
    <row r="387" s="195" customFormat="true" ht="18.75" hidden="true" customHeight="true" outlineLevel="0" collapsed="false">
      <c r="A387" s="1813" t="s">
        <v>390</v>
      </c>
      <c r="B387" s="1813"/>
      <c r="C387" s="1813"/>
      <c r="D387" s="1813"/>
      <c r="E387" s="1813"/>
      <c r="F387" s="1813"/>
      <c r="G387" s="1813"/>
      <c r="H387" s="1813"/>
      <c r="I387" s="1813"/>
      <c r="J387" s="1813"/>
      <c r="K387" s="1813"/>
      <c r="L387" s="1813"/>
      <c r="M387" s="1813"/>
      <c r="N387" s="2252" t="n">
        <f aca="false">N385</f>
        <v>28.5</v>
      </c>
      <c r="O387" s="2253" t="n">
        <f aca="false">O385</f>
        <v>15.5</v>
      </c>
      <c r="P387" s="2254" t="n">
        <f aca="false">P385</f>
        <v>16</v>
      </c>
      <c r="Q387" s="2252" t="n">
        <f aca="false">Q385</f>
        <v>25.5</v>
      </c>
      <c r="R387" s="2253" t="n">
        <f aca="false">R385</f>
        <v>15</v>
      </c>
      <c r="S387" s="2254" t="n">
        <f aca="false">S385</f>
        <v>18.5</v>
      </c>
      <c r="T387" s="2252" t="n">
        <f aca="false">T385</f>
        <v>23.5</v>
      </c>
      <c r="U387" s="1080" t="n">
        <f aca="false">U385</f>
        <v>18.5</v>
      </c>
      <c r="V387" s="1081" t="n">
        <f aca="false">V385</f>
        <v>22.5</v>
      </c>
      <c r="W387" s="2255" t="n">
        <f aca="false">W385</f>
        <v>22</v>
      </c>
      <c r="X387" s="1080" t="n">
        <f aca="false">X385</f>
        <v>19</v>
      </c>
      <c r="Y387" s="1081" t="n">
        <f aca="false">Y385</f>
        <v>16</v>
      </c>
      <c r="Z387" s="540"/>
      <c r="AA387" s="1761"/>
    </row>
    <row r="388" s="195" customFormat="true" ht="18.75" hidden="true" customHeight="true" outlineLevel="0" collapsed="false">
      <c r="A388" s="1725" t="s">
        <v>842</v>
      </c>
      <c r="B388" s="1725"/>
      <c r="C388" s="1725"/>
      <c r="D388" s="1725"/>
      <c r="E388" s="1725"/>
      <c r="F388" s="1725"/>
      <c r="G388" s="1725"/>
      <c r="H388" s="1725"/>
      <c r="I388" s="1725"/>
      <c r="J388" s="1725"/>
      <c r="K388" s="1725"/>
      <c r="L388" s="1725"/>
      <c r="M388" s="1725"/>
      <c r="N388" s="1723" t="n">
        <v>3</v>
      </c>
      <c r="O388" s="1027" t="n">
        <v>1</v>
      </c>
      <c r="P388" s="703" t="n">
        <v>3</v>
      </c>
      <c r="Q388" s="1724" t="n">
        <v>4</v>
      </c>
      <c r="R388" s="1027" t="n">
        <v>2</v>
      </c>
      <c r="S388" s="703" t="n">
        <v>3</v>
      </c>
      <c r="T388" s="1724" t="n">
        <v>3</v>
      </c>
      <c r="U388" s="1027" t="n">
        <v>2</v>
      </c>
      <c r="V388" s="703" t="n">
        <v>3</v>
      </c>
      <c r="W388" s="1724" t="n">
        <v>3</v>
      </c>
      <c r="X388" s="1027" t="n">
        <v>1</v>
      </c>
      <c r="Y388" s="703" t="n">
        <v>2</v>
      </c>
      <c r="Z388" s="540"/>
      <c r="AA388" s="1761"/>
    </row>
    <row r="389" s="195" customFormat="true" ht="18.75" hidden="true" customHeight="true" outlineLevel="0" collapsed="false">
      <c r="A389" s="1725" t="s">
        <v>843</v>
      </c>
      <c r="B389" s="1725"/>
      <c r="C389" s="1725"/>
      <c r="D389" s="1725"/>
      <c r="E389" s="1725"/>
      <c r="F389" s="1725"/>
      <c r="G389" s="1725"/>
      <c r="H389" s="1725"/>
      <c r="I389" s="1725"/>
      <c r="J389" s="1725"/>
      <c r="K389" s="1725"/>
      <c r="L389" s="1725"/>
      <c r="M389" s="1725"/>
      <c r="N389" s="1723" t="n">
        <v>5</v>
      </c>
      <c r="O389" s="1027" t="n">
        <v>2</v>
      </c>
      <c r="P389" s="703" t="s">
        <v>844</v>
      </c>
      <c r="Q389" s="1724" t="n">
        <v>3</v>
      </c>
      <c r="R389" s="1027" t="n">
        <v>1</v>
      </c>
      <c r="S389" s="703" t="s">
        <v>854</v>
      </c>
      <c r="T389" s="1724" t="s">
        <v>846</v>
      </c>
      <c r="U389" s="1027"/>
      <c r="V389" s="703" t="s">
        <v>847</v>
      </c>
      <c r="W389" s="1724" t="n">
        <v>4</v>
      </c>
      <c r="X389" s="1027" t="s">
        <v>848</v>
      </c>
      <c r="Y389" s="703" t="n">
        <v>3</v>
      </c>
      <c r="Z389" s="540"/>
      <c r="AA389" s="1761"/>
    </row>
    <row r="390" s="195" customFormat="true" ht="18.75" hidden="true" customHeight="true" outlineLevel="0" collapsed="false">
      <c r="A390" s="1725" t="s">
        <v>849</v>
      </c>
      <c r="B390" s="1725"/>
      <c r="C390" s="1725"/>
      <c r="D390" s="1725"/>
      <c r="E390" s="1725"/>
      <c r="F390" s="1725"/>
      <c r="G390" s="1725"/>
      <c r="H390" s="1725"/>
      <c r="I390" s="1725"/>
      <c r="J390" s="1725"/>
      <c r="K390" s="1725"/>
      <c r="L390" s="1725"/>
      <c r="M390" s="1725"/>
      <c r="N390" s="1723" t="n">
        <v>5</v>
      </c>
      <c r="O390" s="1027" t="n">
        <v>2</v>
      </c>
      <c r="P390" s="703" t="s">
        <v>844</v>
      </c>
      <c r="Q390" s="1724" t="n">
        <v>3</v>
      </c>
      <c r="R390" s="1027" t="n">
        <v>1</v>
      </c>
      <c r="S390" s="703" t="s">
        <v>854</v>
      </c>
      <c r="T390" s="1724" t="s">
        <v>846</v>
      </c>
      <c r="U390" s="1027"/>
      <c r="V390" s="703" t="s">
        <v>847</v>
      </c>
      <c r="W390" s="1724" t="n">
        <v>3</v>
      </c>
      <c r="X390" s="1027" t="s">
        <v>848</v>
      </c>
      <c r="Y390" s="703" t="n">
        <v>3</v>
      </c>
      <c r="Z390" s="540"/>
      <c r="AA390" s="1761"/>
    </row>
    <row r="391" s="195" customFormat="true" ht="18.75" hidden="true" customHeight="true" outlineLevel="0" collapsed="false">
      <c r="A391" s="1725" t="s">
        <v>850</v>
      </c>
      <c r="B391" s="1725"/>
      <c r="C391" s="1725"/>
      <c r="D391" s="1725"/>
      <c r="E391" s="1725"/>
      <c r="F391" s="1725"/>
      <c r="G391" s="1725"/>
      <c r="H391" s="1725"/>
      <c r="I391" s="1725"/>
      <c r="J391" s="1725"/>
      <c r="K391" s="1725"/>
      <c r="L391" s="1725"/>
      <c r="M391" s="1725"/>
      <c r="N391" s="1724"/>
      <c r="O391" s="1027"/>
      <c r="P391" s="703"/>
      <c r="Q391" s="1724"/>
      <c r="R391" s="1027"/>
      <c r="S391" s="703"/>
      <c r="T391" s="1724"/>
      <c r="U391" s="1027"/>
      <c r="V391" s="703" t="n">
        <v>1</v>
      </c>
      <c r="W391" s="1724" t="n">
        <v>1</v>
      </c>
      <c r="X391" s="1027"/>
      <c r="Y391" s="703"/>
      <c r="Z391" s="540"/>
      <c r="AA391" s="1761"/>
    </row>
    <row r="392" s="195" customFormat="true" ht="18.75" hidden="true" customHeight="true" outlineLevel="0" collapsed="false">
      <c r="A392" s="1785" t="s">
        <v>851</v>
      </c>
      <c r="B392" s="1785"/>
      <c r="C392" s="1785"/>
      <c r="D392" s="1785"/>
      <c r="E392" s="1785"/>
      <c r="F392" s="1785"/>
      <c r="G392" s="1785"/>
      <c r="H392" s="1785"/>
      <c r="I392" s="1785"/>
      <c r="J392" s="1785"/>
      <c r="K392" s="1785"/>
      <c r="L392" s="1785"/>
      <c r="M392" s="1785"/>
      <c r="N392" s="1176"/>
      <c r="O392" s="1177"/>
      <c r="P392" s="770"/>
      <c r="Q392" s="1176"/>
      <c r="R392" s="1177"/>
      <c r="S392" s="770"/>
      <c r="T392" s="1176" t="n">
        <v>1</v>
      </c>
      <c r="U392" s="1177"/>
      <c r="V392" s="770" t="n">
        <v>1</v>
      </c>
      <c r="W392" s="1176"/>
      <c r="X392" s="1177" t="n">
        <v>1</v>
      </c>
      <c r="Y392" s="770"/>
      <c r="Z392" s="540"/>
      <c r="AA392" s="1761"/>
    </row>
    <row r="393" s="195" customFormat="true" ht="18.75" hidden="true" customHeight="true" outlineLevel="0" collapsed="false">
      <c r="A393" s="1786"/>
      <c r="B393" s="1786"/>
      <c r="C393" s="1786"/>
      <c r="D393" s="1786"/>
      <c r="E393" s="1786"/>
      <c r="F393" s="1786"/>
      <c r="G393" s="1786"/>
      <c r="H393" s="1786"/>
      <c r="I393" s="1786"/>
      <c r="J393" s="1786"/>
      <c r="K393" s="1786"/>
      <c r="L393" s="1786"/>
      <c r="M393" s="1787"/>
      <c r="N393" s="1788" t="n">
        <f aca="false">G12+G13+G14+G17+G23+G24+G25+G36+G37+G38+G40+G51+G52+G53+G57+G58+G59+G65+G69+G78+G79+G81</f>
        <v>60</v>
      </c>
      <c r="O393" s="1788"/>
      <c r="P393" s="1788"/>
      <c r="Q393" s="1788" t="n">
        <f aca="false">G18+G19+G20+G26+G27+G28+G39+G46+G54+G61+G62+G63+G70+G71+G73+G74+G75+G76+G80+G203+G204+G349+4.5</f>
        <v>60</v>
      </c>
      <c r="R393" s="1788"/>
      <c r="S393" s="1788"/>
      <c r="T393" s="538" t="n">
        <f aca="false">G34+G41+G43+G44+G45+G48+G49+G129+G130+G131+G134+G135+G136+G141+G142+G198+G350+G351+6</f>
        <v>58</v>
      </c>
      <c r="U393" s="538"/>
      <c r="V393" s="538"/>
      <c r="W393" s="538" t="n">
        <f aca="false">G16+G55+G66+G67+G132+G138+G139+G143+G156+G157+G199+G200+G201+G206+G207+G208+G352+G353+G357</f>
        <v>59</v>
      </c>
      <c r="X393" s="538"/>
      <c r="Y393" s="538"/>
      <c r="Z393" s="540"/>
      <c r="AA393" s="1789"/>
    </row>
    <row r="394" s="195" customFormat="true" ht="18.75" hidden="true" customHeight="true" outlineLevel="0" collapsed="false">
      <c r="A394" s="1790"/>
      <c r="B394" s="1790"/>
      <c r="C394" s="1790"/>
      <c r="D394" s="1790"/>
      <c r="E394" s="1790"/>
      <c r="F394" s="1790"/>
      <c r="G394" s="1790"/>
      <c r="H394" s="1790"/>
      <c r="I394" s="1790"/>
      <c r="J394" s="1790"/>
      <c r="K394" s="1790"/>
      <c r="L394" s="1790"/>
      <c r="M394" s="1790"/>
      <c r="N394" s="1788" t="n">
        <f aca="false">N393+Q393+T393+W393</f>
        <v>237</v>
      </c>
      <c r="O394" s="1788"/>
      <c r="P394" s="1788"/>
      <c r="Q394" s="1788"/>
      <c r="R394" s="1788"/>
      <c r="S394" s="1788"/>
      <c r="T394" s="1788"/>
      <c r="U394" s="1788"/>
      <c r="V394" s="1788"/>
      <c r="W394" s="1788"/>
      <c r="X394" s="1788"/>
      <c r="Y394" s="1788"/>
      <c r="Z394" s="540"/>
      <c r="AA394" s="1789"/>
    </row>
    <row r="395" s="195" customFormat="true" ht="18.75" hidden="true" customHeight="true" outlineLevel="0" collapsed="false">
      <c r="A395" s="1791"/>
      <c r="B395" s="1791"/>
      <c r="C395" s="1791"/>
      <c r="D395" s="1791"/>
      <c r="E395" s="1791"/>
      <c r="F395" s="1791"/>
      <c r="G395" s="1791"/>
      <c r="H395" s="1791"/>
      <c r="I395" s="1791"/>
      <c r="J395" s="1791"/>
      <c r="K395" s="1791"/>
      <c r="L395" s="1791"/>
      <c r="M395" s="1791"/>
      <c r="N395" s="1791"/>
      <c r="O395" s="1791"/>
      <c r="P395" s="1792"/>
      <c r="Q395" s="1791"/>
      <c r="R395" s="1791"/>
      <c r="S395" s="1791"/>
      <c r="T395" s="1792"/>
      <c r="U395" s="1792"/>
      <c r="V395" s="1792"/>
      <c r="W395" s="1792"/>
      <c r="X395" s="1792"/>
      <c r="Y395" s="1792"/>
      <c r="Z395" s="540"/>
      <c r="AA395" s="1761"/>
    </row>
    <row r="396" s="195" customFormat="true" ht="18.75" hidden="true" customHeight="true" outlineLevel="0" collapsed="false">
      <c r="A396" s="2246" t="s">
        <v>855</v>
      </c>
      <c r="B396" s="2246"/>
      <c r="C396" s="2246"/>
      <c r="D396" s="2246"/>
      <c r="E396" s="2246"/>
      <c r="F396" s="2246"/>
      <c r="G396" s="2246"/>
      <c r="H396" s="2246"/>
      <c r="I396" s="2246"/>
      <c r="J396" s="2246"/>
      <c r="K396" s="2246"/>
      <c r="L396" s="2246"/>
      <c r="M396" s="2246"/>
      <c r="N396" s="2246"/>
      <c r="O396" s="2246"/>
      <c r="P396" s="2246"/>
      <c r="Q396" s="2246"/>
      <c r="R396" s="2246"/>
      <c r="S396" s="2246"/>
      <c r="T396" s="2246"/>
      <c r="U396" s="2246"/>
      <c r="V396" s="2246"/>
      <c r="W396" s="2246"/>
      <c r="X396" s="2246"/>
      <c r="Y396" s="2246"/>
      <c r="Z396" s="540"/>
      <c r="AA396" s="1761"/>
    </row>
    <row r="397" s="195" customFormat="true" ht="21.75" hidden="true" customHeight="true" outlineLevel="0" collapsed="false">
      <c r="A397" s="1717" t="s">
        <v>840</v>
      </c>
      <c r="B397" s="1717"/>
      <c r="C397" s="1717"/>
      <c r="D397" s="1717"/>
      <c r="E397" s="1717"/>
      <c r="F397" s="1717"/>
      <c r="G397" s="2256" t="n">
        <f aca="false">G83+G149+G153+G158+G164+G225+G354+G358+G95</f>
        <v>237</v>
      </c>
      <c r="H397" s="2256" t="n">
        <f aca="false">H83+H149+H153+H158+H164+H225+H354+H358+H95</f>
        <v>7110</v>
      </c>
      <c r="I397" s="2256" t="n">
        <f aca="false">I83+I149+I153+I158+I164+I225+I354+I358+I95</f>
        <v>3275</v>
      </c>
      <c r="J397" s="2256" t="n">
        <f aca="false">J83+J149+J153+J158+J164+J225+J354+J358+J95</f>
        <v>1587</v>
      </c>
      <c r="K397" s="2256" t="n">
        <f aca="false">K83+K149+K153+K158+K164+K225+K354+K358+K95</f>
        <v>481</v>
      </c>
      <c r="L397" s="2256" t="n">
        <f aca="false">L83+L149+L153+L158+L164+L225+L354+L358+L95</f>
        <v>1207</v>
      </c>
      <c r="M397" s="2256" t="n">
        <f aca="false">M83+M149+M153+M158+M164+M225+M354+M358+M95</f>
        <v>3205</v>
      </c>
      <c r="N397" s="2256" t="n">
        <f aca="false">N83+N149+N153+N158+N164+N225+N354+N358+N95</f>
        <v>28.5</v>
      </c>
      <c r="O397" s="2256" t="n">
        <f aca="false">O83+O149+O153+O158+O164+O225+O354+O358+O95</f>
        <v>15.5</v>
      </c>
      <c r="P397" s="2256" t="n">
        <f aca="false">P83+P149+P153+P158+P164+P225+P354+P358+P95</f>
        <v>16</v>
      </c>
      <c r="Q397" s="2256" t="n">
        <f aca="false">Q83+Q149+Q153+Q158+Q164+Q225+Q354+Q358+Q95</f>
        <v>25.5</v>
      </c>
      <c r="R397" s="2256" t="n">
        <f aca="false">R83+R149+R153+R158+R164+R225+R354+R358+R95</f>
        <v>15</v>
      </c>
      <c r="S397" s="2256" t="n">
        <f aca="false">S83+S149+S153+S158+S164+S225+S354+S358+S95</f>
        <v>17.5</v>
      </c>
      <c r="T397" s="2256" t="n">
        <f aca="false">T83+T149+T153+T158+T164+T225+T354+T358+T95</f>
        <v>23.5</v>
      </c>
      <c r="U397" s="2256" t="n">
        <f aca="false">U83+U149+U153+U158+U164+U225+U354+U358+U95</f>
        <v>18.5</v>
      </c>
      <c r="V397" s="2256" t="n">
        <f aca="false">V83+V149+V153+V158+V164+V225+V354+V358+V95</f>
        <v>22.5</v>
      </c>
      <c r="W397" s="2248" t="n">
        <f aca="false">W83+W149+W153+W158+W164+W225+W354+W358</f>
        <v>22</v>
      </c>
      <c r="X397" s="2249" t="n">
        <f aca="false">X83+X149+X153+X158+X164+X225+X354+X358</f>
        <v>19</v>
      </c>
      <c r="Y397" s="2250" t="n">
        <f aca="false">Y83+Y149+Y153+Y158+Y164+Y225+Y354+Y358</f>
        <v>16</v>
      </c>
      <c r="Z397" s="540"/>
      <c r="AA397" s="1761"/>
    </row>
    <row r="398" s="195" customFormat="true" ht="38.25" hidden="true" customHeight="true" outlineLevel="0" collapsed="false">
      <c r="A398" s="533" t="s">
        <v>841</v>
      </c>
      <c r="B398" s="533"/>
      <c r="C398" s="533"/>
      <c r="D398" s="533"/>
      <c r="E398" s="533"/>
      <c r="F398" s="533"/>
      <c r="G398" s="2256" t="n">
        <f aca="false">G83+G150+G153+G158+G164+G226+G354+G358+G95</f>
        <v>237</v>
      </c>
      <c r="H398" s="2256" t="n">
        <f aca="false">H83+H150+H153+H158+H164+H226+H354+H358+H95</f>
        <v>7110</v>
      </c>
      <c r="I398" s="2256" t="n">
        <f aca="false">I83+I150+I153+I158+I164+I226+I354+I358+I95</f>
        <v>3275</v>
      </c>
      <c r="J398" s="2256" t="n">
        <f aca="false">J83+J150+J153+J158+J164+J226+J354+J358+J95</f>
        <v>1506</v>
      </c>
      <c r="K398" s="2256" t="n">
        <f aca="false">K83+K150+K153+K158+K164+K226+K354+K358+K95</f>
        <v>442</v>
      </c>
      <c r="L398" s="2256" t="n">
        <f aca="false">L83+L150+L153+L158+L164+L226+L354+L358+L95</f>
        <v>1327</v>
      </c>
      <c r="M398" s="2256" t="n">
        <f aca="false">M83+M150+M153+M158+M164+M226+M354+M358+M95</f>
        <v>3205</v>
      </c>
      <c r="N398" s="2256" t="n">
        <f aca="false">N83+N150+N153+N158+N164+N226+N354+N358+N95</f>
        <v>28.5</v>
      </c>
      <c r="O398" s="2256" t="n">
        <f aca="false">O83+O150+O153+O158+O164+O226+O354+O358+O95</f>
        <v>15.5</v>
      </c>
      <c r="P398" s="2256" t="n">
        <f aca="false">P83+P150+P153+P158+P164+P226+P354+P358+P95</f>
        <v>16</v>
      </c>
      <c r="Q398" s="2256" t="n">
        <f aca="false">Q83+Q150+Q153+Q158+Q164+Q226+Q354+Q358+Q95</f>
        <v>25.5</v>
      </c>
      <c r="R398" s="2256" t="n">
        <f aca="false">R83+R150+R153+R158+R164+R226+R354+R358+R95</f>
        <v>15</v>
      </c>
      <c r="S398" s="2256" t="n">
        <f aca="false">S83+S150+S153+S158+S164+S226+S354+S358+S95</f>
        <v>17.5</v>
      </c>
      <c r="T398" s="2256" t="n">
        <f aca="false">T83+T150+T153+T158+T164+T226+T354+T358+T95</f>
        <v>23.5</v>
      </c>
      <c r="U398" s="2256" t="n">
        <f aca="false">U83+U150+U153+U158+U164+U226+U354+U358+U95</f>
        <v>18.5</v>
      </c>
      <c r="V398" s="2256" t="n">
        <f aca="false">V83+V150+V153+V158+V164+V226+V354+V358+V95</f>
        <v>22.5</v>
      </c>
      <c r="W398" s="2248" t="n">
        <f aca="false">W83+W150+W153+W158+W164+W226+W354+W358</f>
        <v>22</v>
      </c>
      <c r="X398" s="2249" t="n">
        <f aca="false">X83+X150+X153+X158+X164+X226+X354+X358</f>
        <v>19</v>
      </c>
      <c r="Y398" s="2250" t="n">
        <f aca="false">Y83+Y150+Y153+Y158+Y164+Y226+Y354+Y358</f>
        <v>16</v>
      </c>
      <c r="Z398" s="540"/>
      <c r="AA398" s="1761"/>
    </row>
    <row r="399" s="195" customFormat="true" ht="18.75" hidden="true" customHeight="true" outlineLevel="0" collapsed="false">
      <c r="A399" s="1813" t="s">
        <v>390</v>
      </c>
      <c r="B399" s="1813"/>
      <c r="C399" s="1813"/>
      <c r="D399" s="1813"/>
      <c r="E399" s="1813"/>
      <c r="F399" s="1813"/>
      <c r="G399" s="1813"/>
      <c r="H399" s="1813"/>
      <c r="I399" s="1813"/>
      <c r="J399" s="1813"/>
      <c r="K399" s="1813"/>
      <c r="L399" s="1813"/>
      <c r="M399" s="1813"/>
      <c r="N399" s="2257" t="n">
        <f aca="false">N397</f>
        <v>28.5</v>
      </c>
      <c r="O399" s="2258" t="n">
        <f aca="false">O397</f>
        <v>15.5</v>
      </c>
      <c r="P399" s="2259" t="n">
        <f aca="false">P397</f>
        <v>16</v>
      </c>
      <c r="Q399" s="2240" t="n">
        <f aca="false">Q397</f>
        <v>25.5</v>
      </c>
      <c r="R399" s="2241" t="n">
        <f aca="false">R397</f>
        <v>15</v>
      </c>
      <c r="S399" s="2242" t="n">
        <f aca="false">S397</f>
        <v>17.5</v>
      </c>
      <c r="T399" s="2240" t="n">
        <f aca="false">T397</f>
        <v>23.5</v>
      </c>
      <c r="U399" s="2241" t="n">
        <f aca="false">U397</f>
        <v>18.5</v>
      </c>
      <c r="V399" s="2242" t="n">
        <f aca="false">V397</f>
        <v>22.5</v>
      </c>
      <c r="W399" s="2260" t="n">
        <f aca="false">W397</f>
        <v>22</v>
      </c>
      <c r="X399" s="2258" t="n">
        <f aca="false">X397</f>
        <v>19</v>
      </c>
      <c r="Y399" s="2259" t="n">
        <f aca="false">Y397</f>
        <v>16</v>
      </c>
      <c r="Z399" s="540"/>
      <c r="AA399" s="1761"/>
    </row>
    <row r="400" s="195" customFormat="true" ht="18.75" hidden="true" customHeight="true" outlineLevel="0" collapsed="false">
      <c r="A400" s="1725" t="s">
        <v>842</v>
      </c>
      <c r="B400" s="1725"/>
      <c r="C400" s="1725"/>
      <c r="D400" s="1725"/>
      <c r="E400" s="1725"/>
      <c r="F400" s="1725"/>
      <c r="G400" s="1725"/>
      <c r="H400" s="1725"/>
      <c r="I400" s="1725"/>
      <c r="J400" s="1725"/>
      <c r="K400" s="1725"/>
      <c r="L400" s="1725"/>
      <c r="M400" s="1725"/>
      <c r="N400" s="1723" t="n">
        <v>3</v>
      </c>
      <c r="O400" s="1027" t="n">
        <v>1</v>
      </c>
      <c r="P400" s="703" t="n">
        <v>3</v>
      </c>
      <c r="Q400" s="1724" t="n">
        <v>4</v>
      </c>
      <c r="R400" s="1027" t="n">
        <v>2</v>
      </c>
      <c r="S400" s="703" t="n">
        <v>3</v>
      </c>
      <c r="T400" s="1724" t="n">
        <v>3</v>
      </c>
      <c r="U400" s="1027" t="n">
        <v>2</v>
      </c>
      <c r="V400" s="703" t="n">
        <v>3</v>
      </c>
      <c r="W400" s="1724" t="n">
        <v>3</v>
      </c>
      <c r="X400" s="1027" t="n">
        <v>1</v>
      </c>
      <c r="Y400" s="703" t="n">
        <v>2</v>
      </c>
      <c r="Z400" s="540"/>
      <c r="AA400" s="1761"/>
    </row>
    <row r="401" s="195" customFormat="true" ht="18.75" hidden="true" customHeight="true" outlineLevel="0" collapsed="false">
      <c r="A401" s="1725" t="s">
        <v>843</v>
      </c>
      <c r="B401" s="1725"/>
      <c r="C401" s="1725"/>
      <c r="D401" s="1725"/>
      <c r="E401" s="1725"/>
      <c r="F401" s="1725"/>
      <c r="G401" s="1725"/>
      <c r="H401" s="1725"/>
      <c r="I401" s="1725"/>
      <c r="J401" s="1725"/>
      <c r="K401" s="1725"/>
      <c r="L401" s="1725"/>
      <c r="M401" s="1725"/>
      <c r="N401" s="1723" t="n">
        <v>5</v>
      </c>
      <c r="O401" s="1027" t="n">
        <v>2</v>
      </c>
      <c r="P401" s="703" t="s">
        <v>844</v>
      </c>
      <c r="Q401" s="1724" t="n">
        <v>3</v>
      </c>
      <c r="R401" s="1027" t="n">
        <v>1</v>
      </c>
      <c r="S401" s="703" t="s">
        <v>845</v>
      </c>
      <c r="T401" s="1724" t="s">
        <v>846</v>
      </c>
      <c r="U401" s="1027"/>
      <c r="V401" s="703" t="s">
        <v>847</v>
      </c>
      <c r="W401" s="1724" t="n">
        <v>4</v>
      </c>
      <c r="X401" s="1027" t="s">
        <v>848</v>
      </c>
      <c r="Y401" s="703" t="n">
        <v>3</v>
      </c>
      <c r="Z401" s="540"/>
      <c r="AA401" s="1761"/>
    </row>
    <row r="402" s="195" customFormat="true" ht="18.75" hidden="true" customHeight="true" outlineLevel="0" collapsed="false">
      <c r="A402" s="1725" t="s">
        <v>849</v>
      </c>
      <c r="B402" s="1725"/>
      <c r="C402" s="1725"/>
      <c r="D402" s="1725"/>
      <c r="E402" s="1725"/>
      <c r="F402" s="1725"/>
      <c r="G402" s="1725"/>
      <c r="H402" s="1725"/>
      <c r="I402" s="1725"/>
      <c r="J402" s="1725"/>
      <c r="K402" s="1725"/>
      <c r="L402" s="1725"/>
      <c r="M402" s="1725"/>
      <c r="N402" s="1723" t="n">
        <v>5</v>
      </c>
      <c r="O402" s="1027" t="n">
        <v>2</v>
      </c>
      <c r="P402" s="703" t="s">
        <v>844</v>
      </c>
      <c r="Q402" s="1724" t="n">
        <v>3</v>
      </c>
      <c r="R402" s="1027" t="n">
        <v>1</v>
      </c>
      <c r="S402" s="703" t="s">
        <v>845</v>
      </c>
      <c r="T402" s="1724" t="s">
        <v>846</v>
      </c>
      <c r="U402" s="1027"/>
      <c r="V402" s="703" t="s">
        <v>847</v>
      </c>
      <c r="W402" s="1724" t="n">
        <v>3</v>
      </c>
      <c r="X402" s="1027" t="s">
        <v>848</v>
      </c>
      <c r="Y402" s="703" t="n">
        <v>3</v>
      </c>
      <c r="Z402" s="540"/>
      <c r="AA402" s="1761"/>
    </row>
    <row r="403" s="195" customFormat="true" ht="18.75" hidden="true" customHeight="true" outlineLevel="0" collapsed="false">
      <c r="A403" s="1725" t="s">
        <v>850</v>
      </c>
      <c r="B403" s="1725"/>
      <c r="C403" s="1725"/>
      <c r="D403" s="1725"/>
      <c r="E403" s="1725"/>
      <c r="F403" s="1725"/>
      <c r="G403" s="1725"/>
      <c r="H403" s="1725"/>
      <c r="I403" s="1725"/>
      <c r="J403" s="1725"/>
      <c r="K403" s="1725"/>
      <c r="L403" s="1725"/>
      <c r="M403" s="1725"/>
      <c r="N403" s="1724"/>
      <c r="O403" s="1027"/>
      <c r="P403" s="703"/>
      <c r="Q403" s="1724"/>
      <c r="R403" s="1027"/>
      <c r="S403" s="703"/>
      <c r="T403" s="1724"/>
      <c r="U403" s="1027"/>
      <c r="V403" s="703" t="n">
        <v>1</v>
      </c>
      <c r="W403" s="1724" t="n">
        <v>1</v>
      </c>
      <c r="X403" s="1027"/>
      <c r="Y403" s="703"/>
      <c r="Z403" s="540"/>
      <c r="AA403" s="1761"/>
    </row>
    <row r="404" s="195" customFormat="true" ht="18.75" hidden="true" customHeight="true" outlineLevel="0" collapsed="false">
      <c r="A404" s="1785" t="s">
        <v>851</v>
      </c>
      <c r="B404" s="1785"/>
      <c r="C404" s="1785"/>
      <c r="D404" s="1785"/>
      <c r="E404" s="1785"/>
      <c r="F404" s="1785"/>
      <c r="G404" s="1785"/>
      <c r="H404" s="1785"/>
      <c r="I404" s="1785"/>
      <c r="J404" s="1785"/>
      <c r="K404" s="1785"/>
      <c r="L404" s="1785"/>
      <c r="M404" s="1785"/>
      <c r="N404" s="1176"/>
      <c r="O404" s="1177"/>
      <c r="P404" s="770"/>
      <c r="Q404" s="1176"/>
      <c r="R404" s="1177"/>
      <c r="S404" s="770"/>
      <c r="T404" s="1176" t="n">
        <v>1</v>
      </c>
      <c r="U404" s="1177"/>
      <c r="V404" s="770" t="n">
        <v>1</v>
      </c>
      <c r="W404" s="1176"/>
      <c r="X404" s="1177" t="n">
        <v>1</v>
      </c>
      <c r="Y404" s="770"/>
      <c r="Z404" s="540"/>
      <c r="AA404" s="1761"/>
    </row>
    <row r="405" s="195" customFormat="true" ht="18.75" hidden="true" customHeight="true" outlineLevel="0" collapsed="false">
      <c r="A405" s="1832"/>
      <c r="B405" s="1790"/>
      <c r="C405" s="1790"/>
      <c r="D405" s="1790"/>
      <c r="E405" s="1790"/>
      <c r="F405" s="1790"/>
      <c r="G405" s="1790"/>
      <c r="H405" s="1790"/>
      <c r="I405" s="1790"/>
      <c r="J405" s="1790"/>
      <c r="K405" s="1790"/>
      <c r="L405" s="1790"/>
      <c r="M405" s="1790"/>
      <c r="N405" s="1788" t="n">
        <f aca="false">G12+G13+G14+G17+G23+G24+G25+G36+G37+G38+G40+G51+G52+G53+G57+G58+G59+G65+G69+G78+G79+G81</f>
        <v>60</v>
      </c>
      <c r="O405" s="1788"/>
      <c r="P405" s="1788"/>
      <c r="Q405" s="1788" t="n">
        <f aca="false">G18+G19+G20+G26+G27+G28+G39+G46+G54+G61+G62+G63+G70+G71+G73+G74+G75+G76+G80+G152+G349+4.5</f>
        <v>60</v>
      </c>
      <c r="R405" s="1788"/>
      <c r="S405" s="1788"/>
      <c r="T405" s="538" t="n">
        <f aca="false">G34+G41+G43+G44+G45+G48+G49+G129+G130+G131+G134+G135+G136+G141+G142+G161+G350+G351+6</f>
        <v>58</v>
      </c>
      <c r="U405" s="538"/>
      <c r="V405" s="538"/>
      <c r="W405" s="538" t="n">
        <f aca="false">G16+G55+G66+G67+G132+G138+G139+G143+G156+G157+G162+G163+G216+G218+G219+G220+G352+G353+G357</f>
        <v>59</v>
      </c>
      <c r="X405" s="538"/>
      <c r="Y405" s="538"/>
      <c r="Z405" s="540"/>
      <c r="AA405" s="1789"/>
      <c r="AB405" s="1802"/>
    </row>
    <row r="406" s="195" customFormat="true" ht="18.75" hidden="true" customHeight="true" outlineLevel="0" collapsed="false">
      <c r="A406" s="1790"/>
      <c r="B406" s="1790"/>
      <c r="C406" s="1790"/>
      <c r="D406" s="1790"/>
      <c r="E406" s="1790"/>
      <c r="F406" s="1790"/>
      <c r="G406" s="1790"/>
      <c r="H406" s="1790"/>
      <c r="I406" s="1790"/>
      <c r="J406" s="1790"/>
      <c r="K406" s="1790"/>
      <c r="L406" s="1790"/>
      <c r="M406" s="1790"/>
      <c r="N406" s="1788" t="n">
        <f aca="false">N405+Q405+T405+W405</f>
        <v>237</v>
      </c>
      <c r="O406" s="1788"/>
      <c r="P406" s="1788"/>
      <c r="Q406" s="1788"/>
      <c r="R406" s="1788"/>
      <c r="S406" s="1788"/>
      <c r="T406" s="1788"/>
      <c r="U406" s="1788"/>
      <c r="V406" s="1788"/>
      <c r="W406" s="1788"/>
      <c r="X406" s="1788"/>
      <c r="Y406" s="1788"/>
      <c r="Z406" s="540"/>
      <c r="AA406" s="1789"/>
      <c r="AB406" s="1802"/>
    </row>
    <row r="407" s="195" customFormat="true" ht="27.75" hidden="true" customHeight="true" outlineLevel="0" collapsed="false">
      <c r="A407" s="1803"/>
      <c r="B407" s="1803"/>
      <c r="C407" s="1803"/>
      <c r="D407" s="1803"/>
      <c r="E407" s="1803"/>
      <c r="F407" s="1803"/>
      <c r="G407" s="1803"/>
      <c r="H407" s="1803"/>
      <c r="I407" s="1803"/>
      <c r="J407" s="1803"/>
      <c r="K407" s="1803"/>
      <c r="L407" s="1803"/>
      <c r="M407" s="1803"/>
      <c r="N407" s="1804"/>
      <c r="O407" s="1804"/>
      <c r="P407" s="1733"/>
      <c r="Q407" s="1732"/>
      <c r="R407" s="1732"/>
      <c r="S407" s="1732"/>
      <c r="T407" s="1732"/>
      <c r="U407" s="1732"/>
      <c r="V407" s="1805"/>
      <c r="W407" s="1732"/>
      <c r="X407" s="1732"/>
      <c r="Y407" s="1805"/>
      <c r="AC407" s="1802"/>
      <c r="AD407" s="1802"/>
      <c r="AE407" s="1802"/>
      <c r="AF407" s="1802"/>
    </row>
    <row r="408" s="195" customFormat="true" ht="30" hidden="true" customHeight="true" outlineLevel="0" collapsed="false">
      <c r="A408" s="1806" t="s">
        <v>856</v>
      </c>
      <c r="B408" s="1806"/>
      <c r="C408" s="1806"/>
      <c r="D408" s="1806"/>
      <c r="E408" s="1806"/>
      <c r="F408" s="1806"/>
      <c r="G408" s="1806"/>
      <c r="H408" s="1806"/>
      <c r="I408" s="1806"/>
      <c r="J408" s="1806"/>
      <c r="K408" s="1806"/>
      <c r="L408" s="1806"/>
      <c r="M408" s="1806"/>
      <c r="N408" s="1806"/>
      <c r="O408" s="1806"/>
      <c r="P408" s="1806"/>
      <c r="Q408" s="1806"/>
      <c r="R408" s="1806"/>
      <c r="S408" s="1806"/>
      <c r="T408" s="1806"/>
      <c r="U408" s="1806"/>
      <c r="V408" s="1806"/>
      <c r="W408" s="1806"/>
      <c r="X408" s="1806"/>
      <c r="Y408" s="1806"/>
    </row>
    <row r="409" s="1808" customFormat="true" ht="16.5" hidden="true" customHeight="false" outlineLevel="0" collapsed="false">
      <c r="A409" s="1807"/>
      <c r="B409" s="1807"/>
      <c r="C409" s="1807"/>
      <c r="D409" s="1807"/>
      <c r="E409" s="1807"/>
      <c r="F409" s="1807"/>
      <c r="G409" s="1807"/>
      <c r="H409" s="1807"/>
      <c r="I409" s="1807"/>
      <c r="J409" s="1807"/>
      <c r="K409" s="1807"/>
      <c r="L409" s="1807"/>
      <c r="M409" s="1807"/>
      <c r="N409" s="1807"/>
      <c r="O409" s="1807"/>
      <c r="P409" s="1807"/>
      <c r="Q409" s="1807"/>
      <c r="R409" s="1807"/>
      <c r="S409" s="1807"/>
      <c r="T409" s="1807"/>
      <c r="U409" s="1807"/>
      <c r="V409" s="1807"/>
      <c r="W409" s="1807"/>
      <c r="X409" s="1807"/>
      <c r="Y409" s="1807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</row>
    <row r="410" s="1812" customFormat="true" ht="15.75" hidden="true" customHeight="true" outlineLevel="0" collapsed="false">
      <c r="A410" s="2261" t="s">
        <v>857</v>
      </c>
      <c r="B410" s="2261"/>
      <c r="C410" s="2261"/>
      <c r="D410" s="2261"/>
      <c r="E410" s="2261"/>
      <c r="F410" s="2261"/>
      <c r="G410" s="2262" t="e">
        <f aca="false">G83+#REF!+G263+G355+G358+G121+G95</f>
        <v>#REF!</v>
      </c>
      <c r="H410" s="2263" t="e">
        <f aca="false">H83+#REF!+H263+H355+H358+H121</f>
        <v>#REF!</v>
      </c>
      <c r="I410" s="2263" t="e">
        <f aca="false">I83+#REF!+I263+I355+I358+I121</f>
        <v>#REF!</v>
      </c>
      <c r="J410" s="2263" t="e">
        <f aca="false">J83+#REF!+J263+J355+J358+J121</f>
        <v>#REF!</v>
      </c>
      <c r="K410" s="2263" t="e">
        <f aca="false">K83+#REF!+K263+K355+K358+K121</f>
        <v>#REF!</v>
      </c>
      <c r="L410" s="2263" t="e">
        <f aca="false">L83+#REF!+L263+L355+L358+L121</f>
        <v>#REF!</v>
      </c>
      <c r="M410" s="2263" t="e">
        <f aca="false">M83+#REF!+M263+M355+M358+M121</f>
        <v>#REF!</v>
      </c>
      <c r="N410" s="2415" t="e">
        <f aca="false">N83+#REF!+N263+N355+N358</f>
        <v>#REF!</v>
      </c>
      <c r="O410" s="2415" t="e">
        <f aca="false">O83+#REF!+O263+O355+O358</f>
        <v>#REF!</v>
      </c>
      <c r="P410" s="2415" t="e">
        <f aca="false">P83+#REF!+P263+P355+P358</f>
        <v>#REF!</v>
      </c>
      <c r="Q410" s="2415" t="e">
        <f aca="false">Q83+#REF!+Q263+Q355+Q358</f>
        <v>#REF!</v>
      </c>
      <c r="R410" s="2415" t="e">
        <f aca="false">R83+#REF!+R263+R355+R358</f>
        <v>#REF!</v>
      </c>
      <c r="S410" s="2415" t="e">
        <f aca="false">S83+#REF!+S263+S355+S358</f>
        <v>#REF!</v>
      </c>
      <c r="T410" s="2415" t="e">
        <f aca="false">T83+#REF!+T263+T355+T358</f>
        <v>#REF!</v>
      </c>
      <c r="U410" s="2415" t="e">
        <f aca="false">U83+#REF!+U263+U355+U358</f>
        <v>#REF!</v>
      </c>
      <c r="V410" s="2415" t="e">
        <f aca="false">V83+#REF!+V263+V355+V358</f>
        <v>#REF!</v>
      </c>
      <c r="W410" s="2415" t="e">
        <f aca="false">W83+#REF!+W263+W355+W358</f>
        <v>#REF!</v>
      </c>
      <c r="X410" s="2415" t="e">
        <f aca="false">X83+#REF!+X263+X355+X358</f>
        <v>#REF!</v>
      </c>
      <c r="Y410" s="2263" t="e">
        <f aca="false">Y83+#REF!+Y263+Y355+Y358</f>
        <v>#REF!</v>
      </c>
    </row>
    <row r="411" s="195" customFormat="true" ht="15.75" hidden="true" customHeight="true" outlineLevel="0" collapsed="false">
      <c r="A411" s="1813" t="s">
        <v>390</v>
      </c>
      <c r="B411" s="1813"/>
      <c r="C411" s="1813"/>
      <c r="D411" s="1813"/>
      <c r="E411" s="1813"/>
      <c r="F411" s="1813"/>
      <c r="G411" s="1813"/>
      <c r="H411" s="1813"/>
      <c r="I411" s="1813"/>
      <c r="J411" s="1813"/>
      <c r="K411" s="1813"/>
      <c r="L411" s="1813"/>
      <c r="M411" s="1813"/>
      <c r="N411" s="2416" t="e">
        <f aca="false">N410</f>
        <v>#REF!</v>
      </c>
      <c r="O411" s="2417" t="e">
        <f aca="false">O410</f>
        <v>#REF!</v>
      </c>
      <c r="P411" s="2418" t="e">
        <f aca="false">P410</f>
        <v>#REF!</v>
      </c>
      <c r="Q411" s="2416" t="e">
        <f aca="false">Q410</f>
        <v>#REF!</v>
      </c>
      <c r="R411" s="2417" t="e">
        <f aca="false">R410</f>
        <v>#REF!</v>
      </c>
      <c r="S411" s="2418" t="e">
        <f aca="false">S410</f>
        <v>#REF!</v>
      </c>
      <c r="T411" s="2416" t="e">
        <f aca="false">T410</f>
        <v>#REF!</v>
      </c>
      <c r="U411" s="2419" t="e">
        <f aca="false">U410</f>
        <v>#REF!</v>
      </c>
      <c r="V411" s="2420" t="e">
        <f aca="false">V410</f>
        <v>#REF!</v>
      </c>
      <c r="W411" s="2416" t="e">
        <f aca="false">W410</f>
        <v>#REF!</v>
      </c>
      <c r="X411" s="2419" t="e">
        <f aca="false">X410</f>
        <v>#REF!</v>
      </c>
      <c r="Y411" s="2242" t="e">
        <f aca="false">Y410</f>
        <v>#REF!</v>
      </c>
    </row>
    <row r="412" s="195" customFormat="true" ht="15.75" hidden="true" customHeight="true" outlineLevel="0" collapsed="false">
      <c r="A412" s="1725" t="s">
        <v>842</v>
      </c>
      <c r="B412" s="1725"/>
      <c r="C412" s="1725"/>
      <c r="D412" s="1725"/>
      <c r="E412" s="1725"/>
      <c r="F412" s="1725"/>
      <c r="G412" s="1725"/>
      <c r="H412" s="1725"/>
      <c r="I412" s="1725"/>
      <c r="J412" s="1725"/>
      <c r="K412" s="1725"/>
      <c r="L412" s="1725"/>
      <c r="M412" s="1725"/>
      <c r="N412" s="2421" t="n">
        <v>3</v>
      </c>
      <c r="O412" s="2422" t="n">
        <v>1</v>
      </c>
      <c r="P412" s="2423" t="n">
        <v>3</v>
      </c>
      <c r="Q412" s="2424" t="n">
        <v>4</v>
      </c>
      <c r="R412" s="2422" t="n">
        <v>2</v>
      </c>
      <c r="S412" s="2423" t="n">
        <v>4</v>
      </c>
      <c r="T412" s="2425" t="n">
        <v>2</v>
      </c>
      <c r="U412" s="2426" t="n">
        <v>2</v>
      </c>
      <c r="V412" s="2427" t="n">
        <v>2</v>
      </c>
      <c r="W412" s="2421" t="n">
        <v>2</v>
      </c>
      <c r="X412" s="2426" t="n">
        <v>3</v>
      </c>
      <c r="Y412" s="2270" t="n">
        <v>2</v>
      </c>
    </row>
    <row r="413" s="195" customFormat="true" ht="15.75" hidden="true" customHeight="true" outlineLevel="0" collapsed="false">
      <c r="A413" s="1725" t="s">
        <v>858</v>
      </c>
      <c r="B413" s="1725"/>
      <c r="C413" s="1725"/>
      <c r="D413" s="1725"/>
      <c r="E413" s="1725"/>
      <c r="F413" s="1725"/>
      <c r="G413" s="1725"/>
      <c r="H413" s="1725"/>
      <c r="I413" s="1725"/>
      <c r="J413" s="1725"/>
      <c r="K413" s="1725"/>
      <c r="L413" s="1725"/>
      <c r="M413" s="1725"/>
      <c r="N413" s="2421" t="n">
        <v>5</v>
      </c>
      <c r="O413" s="2426" t="n">
        <v>2</v>
      </c>
      <c r="P413" s="2428" t="n">
        <v>4</v>
      </c>
      <c r="Q413" s="2421" t="n">
        <v>5</v>
      </c>
      <c r="R413" s="2426" t="n">
        <v>1</v>
      </c>
      <c r="S413" s="2428" t="n">
        <v>6</v>
      </c>
      <c r="T413" s="2425" t="s">
        <v>859</v>
      </c>
      <c r="U413" s="2426" t="n">
        <v>1</v>
      </c>
      <c r="V413" s="2427" t="s">
        <v>860</v>
      </c>
      <c r="W413" s="2421" t="n">
        <v>2</v>
      </c>
      <c r="X413" s="2426" t="s">
        <v>846</v>
      </c>
      <c r="Y413" s="2270" t="n">
        <v>4</v>
      </c>
    </row>
    <row r="414" s="195" customFormat="true" ht="15.75" hidden="true" customHeight="true" outlineLevel="0" collapsed="false">
      <c r="A414" s="1725" t="s">
        <v>850</v>
      </c>
      <c r="B414" s="1725"/>
      <c r="C414" s="1725"/>
      <c r="D414" s="1725"/>
      <c r="E414" s="1725"/>
      <c r="F414" s="1725"/>
      <c r="G414" s="1725"/>
      <c r="H414" s="1725"/>
      <c r="I414" s="1725"/>
      <c r="J414" s="1725"/>
      <c r="K414" s="1725"/>
      <c r="L414" s="1725"/>
      <c r="M414" s="1725"/>
      <c r="N414" s="2421"/>
      <c r="O414" s="2426"/>
      <c r="P414" s="2428"/>
      <c r="Q414" s="2421"/>
      <c r="R414" s="2426"/>
      <c r="S414" s="2428"/>
      <c r="T414" s="2425"/>
      <c r="U414" s="2426"/>
      <c r="V414" s="2427" t="n">
        <v>1</v>
      </c>
      <c r="W414" s="2421" t="n">
        <v>1</v>
      </c>
      <c r="X414" s="2426"/>
      <c r="Y414" s="2270" t="n">
        <v>1</v>
      </c>
    </row>
    <row r="415" s="195" customFormat="true" ht="15.75" hidden="true" customHeight="true" outlineLevel="0" collapsed="false">
      <c r="A415" s="1785" t="s">
        <v>851</v>
      </c>
      <c r="B415" s="1785"/>
      <c r="C415" s="1785"/>
      <c r="D415" s="1785"/>
      <c r="E415" s="1785"/>
      <c r="F415" s="1785"/>
      <c r="G415" s="1785"/>
      <c r="H415" s="1785"/>
      <c r="I415" s="1785"/>
      <c r="J415" s="1785"/>
      <c r="K415" s="1785"/>
      <c r="L415" s="1785"/>
      <c r="M415" s="1785"/>
      <c r="N415" s="1827"/>
      <c r="O415" s="1828"/>
      <c r="P415" s="1829"/>
      <c r="Q415" s="1827"/>
      <c r="R415" s="1828"/>
      <c r="S415" s="1829"/>
      <c r="T415" s="1830" t="n">
        <v>1</v>
      </c>
      <c r="U415" s="1828" t="n">
        <v>1</v>
      </c>
      <c r="V415" s="1831"/>
      <c r="W415" s="1827"/>
      <c r="X415" s="1828" t="n">
        <v>1</v>
      </c>
      <c r="Y415" s="1829"/>
    </row>
    <row r="416" s="195" customFormat="true" ht="15.75" hidden="true" customHeight="true" outlineLevel="0" collapsed="false">
      <c r="A416" s="1832"/>
      <c r="B416" s="1790"/>
      <c r="C416" s="1790"/>
      <c r="D416" s="1790"/>
      <c r="E416" s="1790"/>
      <c r="F416" s="1790"/>
      <c r="G416" s="1790"/>
      <c r="H416" s="1790"/>
      <c r="I416" s="1790"/>
      <c r="J416" s="1790"/>
      <c r="K416" s="1790"/>
      <c r="L416" s="1790"/>
      <c r="M416" s="1790"/>
      <c r="N416" s="1833" t="n">
        <f aca="false">G12+G13+G14+G17+G23+G24+G25+G36+G37+G38+G40+G51+G52+G53+G57+G58+G59+G65+G69+G78+G79+G81</f>
        <v>60</v>
      </c>
      <c r="O416" s="1833"/>
      <c r="P416" s="1833"/>
      <c r="Q416" s="1834" t="n">
        <f aca="false">G349+G18+G19+G20+G26+G27+G28+G39+G46+G54+G61+G62+G63+G70+G71+G73+G74+G75+G76+G80+G243+4.5</f>
        <v>60</v>
      </c>
      <c r="R416" s="1834"/>
      <c r="S416" s="1834"/>
      <c r="T416" s="1834" t="e">
        <f aca="false">G252+G253+G254+G257+G258+G34+G232+G41+G43+G44+G45+G48+G49+G242+G245++#REF!+G233+G351+6</f>
        <v>#REF!</v>
      </c>
      <c r="U416" s="1834"/>
      <c r="V416" s="1834"/>
      <c r="W416" s="1835" t="n">
        <f aca="false">G244+G16+G55+G66+G67+G230+G234+G238+G229+G239+G240+G241+G235+G236+G248+G255+G259+G260+G261+G262+G352+G353+G357</f>
        <v>60</v>
      </c>
      <c r="X416" s="1835"/>
      <c r="Y416" s="1835"/>
      <c r="Z416" s="540"/>
      <c r="AA416" s="1730"/>
    </row>
    <row r="417" s="195" customFormat="true" ht="15.75" hidden="true" customHeight="true" outlineLevel="0" collapsed="false">
      <c r="A417" s="1832"/>
      <c r="B417" s="1790"/>
      <c r="C417" s="1790"/>
      <c r="D417" s="1790"/>
      <c r="E417" s="1790"/>
      <c r="F417" s="1790"/>
      <c r="G417" s="1790"/>
      <c r="H417" s="1790"/>
      <c r="I417" s="1790"/>
      <c r="J417" s="1790"/>
      <c r="K417" s="1790"/>
      <c r="L417" s="1790"/>
      <c r="M417" s="1790"/>
      <c r="N417" s="1788" t="e">
        <f aca="false">N416+Q416+T416+W416</f>
        <v>#REF!</v>
      </c>
      <c r="O417" s="1788"/>
      <c r="P417" s="1788"/>
      <c r="Q417" s="1788"/>
      <c r="R417" s="1788"/>
      <c r="S417" s="1788"/>
      <c r="T417" s="1788"/>
      <c r="U417" s="1788"/>
      <c r="V417" s="1788"/>
      <c r="W417" s="1788"/>
      <c r="X417" s="1788"/>
      <c r="Y417" s="1788"/>
      <c r="Z417" s="540"/>
      <c r="AA417" s="1730"/>
    </row>
    <row r="418" s="195" customFormat="true" ht="15.75" hidden="false" customHeight="true" outlineLevel="0" collapsed="false">
      <c r="A418" s="1836"/>
      <c r="B418" s="1837"/>
      <c r="C418" s="1837"/>
      <c r="D418" s="1837"/>
      <c r="E418" s="1837"/>
      <c r="F418" s="1837"/>
      <c r="G418" s="1837"/>
      <c r="H418" s="1837"/>
      <c r="I418" s="1837"/>
      <c r="J418" s="1837"/>
      <c r="K418" s="1837"/>
      <c r="L418" s="1837"/>
      <c r="M418" s="1837"/>
      <c r="N418" s="1838"/>
      <c r="O418" s="1838"/>
      <c r="P418" s="1838"/>
      <c r="Q418" s="1838"/>
      <c r="R418" s="1838"/>
      <c r="S418" s="1838"/>
      <c r="T418" s="1838"/>
      <c r="U418" s="1838"/>
      <c r="V418" s="1838"/>
      <c r="W418" s="1838"/>
      <c r="X418" s="1838"/>
      <c r="Y418" s="1839"/>
    </row>
    <row r="419" s="195" customFormat="true" ht="27.75" hidden="false" customHeight="true" outlineLevel="0" collapsed="false">
      <c r="A419" s="2429" t="s">
        <v>861</v>
      </c>
      <c r="B419" s="2429"/>
      <c r="C419" s="2429"/>
      <c r="D419" s="2429"/>
      <c r="E419" s="2429"/>
      <c r="F419" s="2429"/>
      <c r="G419" s="2429"/>
      <c r="H419" s="2429"/>
      <c r="I419" s="2429"/>
      <c r="J419" s="2429"/>
      <c r="K419" s="2429"/>
      <c r="L419" s="2429"/>
      <c r="M419" s="2429"/>
      <c r="N419" s="2429"/>
      <c r="O419" s="2429"/>
      <c r="P419" s="2429"/>
      <c r="Q419" s="2429"/>
      <c r="R419" s="2429"/>
      <c r="S419" s="2429"/>
      <c r="T419" s="2429"/>
      <c r="U419" s="2429"/>
      <c r="V419" s="2429"/>
      <c r="W419" s="2429"/>
      <c r="X419" s="2429"/>
      <c r="Y419" s="2429"/>
    </row>
    <row r="420" s="195" customFormat="true" ht="15.75" hidden="false" customHeight="true" outlineLevel="0" collapsed="false">
      <c r="A420" s="2430" t="s">
        <v>857</v>
      </c>
      <c r="B420" s="2430"/>
      <c r="C420" s="2430"/>
      <c r="D420" s="2430"/>
      <c r="E420" s="2430"/>
      <c r="F420" s="2430"/>
      <c r="G420" s="2431" t="n">
        <f aca="false">G83+G95+G121+G124+G333+G355+G358</f>
        <v>243.5</v>
      </c>
      <c r="H420" s="2431" t="n">
        <f aca="false">H83+H95+H121+H124+H333+H355+H358</f>
        <v>7305</v>
      </c>
      <c r="I420" s="2431" t="n">
        <f aca="false">I83+I95+I121+I124+I333+I355+I358</f>
        <v>3394</v>
      </c>
      <c r="J420" s="2431" t="n">
        <f aca="false">J83+J95+J121+J124+J333+J355+J358</f>
        <v>1603</v>
      </c>
      <c r="K420" s="2431" t="n">
        <f aca="false">K83+K95+K121+K124+K333+K355+K358</f>
        <v>431</v>
      </c>
      <c r="L420" s="2431" t="n">
        <f aca="false">L83+L95+L121+L124+L333+L355+L358</f>
        <v>1315</v>
      </c>
      <c r="M420" s="2431" t="n">
        <f aca="false">M83+M95+M121+M124+M333+M355+M358</f>
        <v>3401</v>
      </c>
      <c r="N420" s="2431" t="n">
        <f aca="false">N83+N95+N121+N124+N333+N355+N358</f>
        <v>28.5</v>
      </c>
      <c r="O420" s="2431" t="n">
        <f aca="false">O83+O95+O121+O124+O333+O355+O358</f>
        <v>15.5</v>
      </c>
      <c r="P420" s="2431" t="n">
        <f aca="false">P83+P95+P121+P124+P333+P355+P358</f>
        <v>16</v>
      </c>
      <c r="Q420" s="2431" t="n">
        <f aca="false">Q83+Q95+Q121+Q124+Q333+Q355+Q358</f>
        <v>25.5</v>
      </c>
      <c r="R420" s="2431" t="n">
        <f aca="false">R83+R95+R121+R124+R333+R355+R358</f>
        <v>15</v>
      </c>
      <c r="S420" s="2431" t="n">
        <f aca="false">S83+S95+S121+S124+S333+S355+S358</f>
        <v>19.5</v>
      </c>
      <c r="T420" s="2431" t="n">
        <f aca="false">T83+T95+T121+T124+T333+T355+T358</f>
        <v>23.5</v>
      </c>
      <c r="U420" s="2431" t="n">
        <f aca="false">U83+U95+U121+U124+U333+U355+U358</f>
        <v>16.5</v>
      </c>
      <c r="V420" s="2431" t="n">
        <f aca="false">V83+V95+V121+V124+V333+V355+V358</f>
        <v>19</v>
      </c>
      <c r="W420" s="2431" t="n">
        <f aca="false">W83+W95+W121+W124+W333+W355+W358</f>
        <v>17.5</v>
      </c>
      <c r="X420" s="2431" t="n">
        <f aca="false">X83+X95+X121+X124+X333+X355+X358</f>
        <v>19.5</v>
      </c>
      <c r="Y420" s="2431" t="n">
        <f aca="false">Y83+Y95+Y121+Y124+Y333+Y355+Y358</f>
        <v>27.5</v>
      </c>
    </row>
    <row r="421" s="195" customFormat="true" ht="15.75" hidden="false" customHeight="true" outlineLevel="0" collapsed="false">
      <c r="A421" s="2432" t="s">
        <v>390</v>
      </c>
      <c r="B421" s="2432"/>
      <c r="C421" s="2432"/>
      <c r="D421" s="2432"/>
      <c r="E421" s="2432"/>
      <c r="F421" s="2432"/>
      <c r="G421" s="2432"/>
      <c r="H421" s="2432"/>
      <c r="I421" s="2432"/>
      <c r="J421" s="2432"/>
      <c r="K421" s="2432"/>
      <c r="L421" s="2432"/>
      <c r="M421" s="2432"/>
      <c r="N421" s="2430" t="n">
        <v>29</v>
      </c>
      <c r="O421" s="2433" t="n">
        <v>27</v>
      </c>
      <c r="P421" s="2433" t="n">
        <v>27</v>
      </c>
      <c r="Q421" s="2433" t="n">
        <v>27</v>
      </c>
      <c r="R421" s="2433" t="n">
        <v>26</v>
      </c>
      <c r="S421" s="2433" t="n">
        <v>27</v>
      </c>
      <c r="T421" s="2434" t="n">
        <v>21</v>
      </c>
      <c r="U421" s="2434" t="n">
        <v>23</v>
      </c>
      <c r="V421" s="2434" t="n">
        <v>24</v>
      </c>
      <c r="W421" s="2434" t="n">
        <v>21</v>
      </c>
      <c r="X421" s="2434" t="n">
        <v>23</v>
      </c>
      <c r="Y421" s="2434" t="n">
        <v>18</v>
      </c>
    </row>
    <row r="422" s="195" customFormat="true" ht="15.75" hidden="false" customHeight="true" outlineLevel="0" collapsed="false">
      <c r="A422" s="1725" t="s">
        <v>842</v>
      </c>
      <c r="B422" s="1725"/>
      <c r="C422" s="1725"/>
      <c r="D422" s="1725"/>
      <c r="E422" s="1725"/>
      <c r="F422" s="1725"/>
      <c r="G422" s="1725"/>
      <c r="H422" s="1725"/>
      <c r="I422" s="1725"/>
      <c r="J422" s="1725"/>
      <c r="K422" s="1725"/>
      <c r="L422" s="1725"/>
      <c r="M422" s="1725"/>
      <c r="N422" s="1845" t="n">
        <v>3</v>
      </c>
      <c r="O422" s="1846" t="n">
        <v>1</v>
      </c>
      <c r="P422" s="1846" t="n">
        <v>3</v>
      </c>
      <c r="Q422" s="1846" t="n">
        <v>4</v>
      </c>
      <c r="R422" s="1846" t="n">
        <v>2</v>
      </c>
      <c r="S422" s="1846" t="n">
        <v>3</v>
      </c>
      <c r="T422" s="1846" t="n">
        <v>3</v>
      </c>
      <c r="U422" s="1846" t="n">
        <v>2</v>
      </c>
      <c r="V422" s="1847" t="n">
        <v>1</v>
      </c>
      <c r="W422" s="1845" t="n">
        <v>3</v>
      </c>
      <c r="X422" s="1846" t="n">
        <v>3</v>
      </c>
      <c r="Y422" s="1846" t="n">
        <v>1</v>
      </c>
    </row>
    <row r="423" s="195" customFormat="true" ht="15.75" hidden="false" customHeight="true" outlineLevel="0" collapsed="false">
      <c r="A423" s="1725" t="s">
        <v>858</v>
      </c>
      <c r="B423" s="1725"/>
      <c r="C423" s="1725"/>
      <c r="D423" s="1725"/>
      <c r="E423" s="1725"/>
      <c r="F423" s="1725"/>
      <c r="G423" s="1725"/>
      <c r="H423" s="1725"/>
      <c r="I423" s="1725"/>
      <c r="J423" s="1725"/>
      <c r="K423" s="1725"/>
      <c r="L423" s="1725"/>
      <c r="M423" s="1725"/>
      <c r="N423" s="1845" t="n">
        <v>5</v>
      </c>
      <c r="O423" s="1846" t="n">
        <v>2</v>
      </c>
      <c r="P423" s="1846" t="n">
        <v>4</v>
      </c>
      <c r="Q423" s="1846" t="n">
        <v>4</v>
      </c>
      <c r="R423" s="1846" t="n">
        <v>1</v>
      </c>
      <c r="S423" s="1846" t="n">
        <v>3</v>
      </c>
      <c r="T423" s="1846" t="s">
        <v>862</v>
      </c>
      <c r="U423" s="1846" t="s">
        <v>863</v>
      </c>
      <c r="V423" s="1847" t="s">
        <v>894</v>
      </c>
      <c r="W423" s="1845" t="n">
        <v>2</v>
      </c>
      <c r="X423" s="1846" t="s">
        <v>865</v>
      </c>
      <c r="Y423" s="1846" t="n">
        <v>4</v>
      </c>
    </row>
    <row r="424" s="195" customFormat="true" ht="15.75" hidden="false" customHeight="true" outlineLevel="0" collapsed="false">
      <c r="A424" s="1725" t="s">
        <v>850</v>
      </c>
      <c r="B424" s="1725"/>
      <c r="C424" s="1725"/>
      <c r="D424" s="1725"/>
      <c r="E424" s="1725"/>
      <c r="F424" s="1725"/>
      <c r="G424" s="1725"/>
      <c r="H424" s="1725"/>
      <c r="I424" s="1725"/>
      <c r="J424" s="1725"/>
      <c r="K424" s="1725"/>
      <c r="L424" s="1725"/>
      <c r="M424" s="1725"/>
      <c r="N424" s="1845"/>
      <c r="O424" s="1846"/>
      <c r="P424" s="1846"/>
      <c r="Q424" s="1846"/>
      <c r="R424" s="1846"/>
      <c r="S424" s="1846"/>
      <c r="T424" s="1846"/>
      <c r="U424" s="1846"/>
      <c r="V424" s="1847" t="n">
        <v>1</v>
      </c>
      <c r="W424" s="1845" t="n">
        <v>1</v>
      </c>
      <c r="X424" s="1846"/>
      <c r="Y424" s="1846"/>
    </row>
    <row r="425" s="195" customFormat="true" ht="15.75" hidden="false" customHeight="true" outlineLevel="0" collapsed="false">
      <c r="A425" s="1785" t="s">
        <v>851</v>
      </c>
      <c r="B425" s="1785"/>
      <c r="C425" s="1785"/>
      <c r="D425" s="1785"/>
      <c r="E425" s="1785"/>
      <c r="F425" s="1785"/>
      <c r="G425" s="1785"/>
      <c r="H425" s="1785"/>
      <c r="I425" s="1785"/>
      <c r="J425" s="1785"/>
      <c r="K425" s="1785"/>
      <c r="L425" s="1785"/>
      <c r="M425" s="1785"/>
      <c r="N425" s="1848"/>
      <c r="O425" s="1849"/>
      <c r="P425" s="1849"/>
      <c r="Q425" s="1849"/>
      <c r="R425" s="1849"/>
      <c r="S425" s="1849"/>
      <c r="T425" s="1849" t="n">
        <v>1</v>
      </c>
      <c r="U425" s="1849"/>
      <c r="V425" s="1850"/>
      <c r="W425" s="1848"/>
      <c r="X425" s="1849"/>
      <c r="Y425" s="1849"/>
    </row>
    <row r="426" s="195" customFormat="true" ht="15.75" hidden="false" customHeight="true" outlineLevel="0" collapsed="false">
      <c r="A426" s="1851"/>
      <c r="B426" s="589"/>
      <c r="C426" s="589"/>
      <c r="D426" s="589"/>
      <c r="E426" s="589"/>
      <c r="F426" s="589"/>
      <c r="G426" s="589"/>
      <c r="H426" s="589"/>
      <c r="I426" s="589"/>
      <c r="J426" s="589"/>
      <c r="K426" s="589"/>
      <c r="L426" s="589"/>
      <c r="M426" s="589"/>
      <c r="N426" s="1852" t="n">
        <f aca="false">G12+G13+G14+G17+G23+G24+G25+G36+G37+G38+G40+G51+G52+G53+G57+G58+G59+G65+G69+G78+G79+G81</f>
        <v>60</v>
      </c>
      <c r="O426" s="1852"/>
      <c r="P426" s="1852"/>
      <c r="Q426" s="1853" t="n">
        <f aca="false">G349+G18+G19+G20+G26+G27+G28+G39+G46+G54+G61+G62+G63+G70+G71+G73+G74+G75+G76+G80+4.5+G316</f>
        <v>60</v>
      </c>
      <c r="R426" s="1853"/>
      <c r="S426" s="1853"/>
      <c r="T426" s="1834" t="n">
        <f aca="false">G34+G41+G43+G45+G48+G49+G121+G124+G300+G301+G303+G304+G309+G318+G326+G327+G329+G330+G351+6</f>
        <v>58</v>
      </c>
      <c r="U426" s="1834"/>
      <c r="V426" s="1834"/>
      <c r="W426" s="1835" t="n">
        <f aca="false">G16+G55+G66+G67+G298+G305+G306+G307+G310+G311+G312+G314+G315+G319+G320+G321+G328+G331+G352+G353+G358</f>
        <v>64.5</v>
      </c>
      <c r="X426" s="1835"/>
      <c r="Y426" s="1835"/>
      <c r="Z426" s="540"/>
      <c r="AA426" s="540"/>
    </row>
    <row r="427" s="195" customFormat="true" ht="15.75" hidden="false" customHeight="true" outlineLevel="0" collapsed="false">
      <c r="A427" s="1851"/>
      <c r="B427" s="589"/>
      <c r="C427" s="589"/>
      <c r="D427" s="589"/>
      <c r="E427" s="589"/>
      <c r="F427" s="589"/>
      <c r="G427" s="589"/>
      <c r="H427" s="589"/>
      <c r="I427" s="589"/>
      <c r="J427" s="589"/>
      <c r="K427" s="589"/>
      <c r="L427" s="589"/>
      <c r="M427" s="589"/>
      <c r="N427" s="538" t="n">
        <f aca="false">N426+Q426+T426+W426</f>
        <v>242.5</v>
      </c>
      <c r="O427" s="538"/>
      <c r="P427" s="538"/>
      <c r="Q427" s="538"/>
      <c r="R427" s="538"/>
      <c r="S427" s="538"/>
      <c r="T427" s="538"/>
      <c r="U427" s="538"/>
      <c r="V427" s="538"/>
      <c r="W427" s="538"/>
      <c r="X427" s="538"/>
      <c r="Y427" s="538"/>
    </row>
    <row r="428" s="195" customFormat="true" ht="15.75" hidden="false" customHeight="true" outlineLevel="0" collapsed="false">
      <c r="A428" s="1851"/>
      <c r="B428" s="589"/>
      <c r="C428" s="589"/>
      <c r="D428" s="589"/>
      <c r="E428" s="589"/>
      <c r="F428" s="589"/>
      <c r="G428" s="589"/>
      <c r="H428" s="589"/>
      <c r="I428" s="589"/>
      <c r="J428" s="589"/>
      <c r="K428" s="589"/>
      <c r="L428" s="589"/>
      <c r="M428" s="589"/>
      <c r="N428" s="590"/>
      <c r="O428" s="591"/>
      <c r="P428" s="591"/>
      <c r="Q428" s="591"/>
      <c r="R428" s="591"/>
      <c r="S428" s="591"/>
      <c r="T428" s="591"/>
      <c r="U428" s="591"/>
      <c r="V428" s="591"/>
      <c r="W428" s="591"/>
      <c r="X428" s="591"/>
      <c r="Y428" s="591"/>
    </row>
    <row r="429" s="195" customFormat="true" ht="15.75" hidden="false" customHeight="true" outlineLevel="0" collapsed="false">
      <c r="A429" s="1851" t="s">
        <v>895</v>
      </c>
      <c r="B429" s="589"/>
      <c r="C429" s="589"/>
      <c r="D429" s="589"/>
      <c r="E429" s="589"/>
      <c r="F429" s="589"/>
      <c r="G429" s="589"/>
      <c r="H429" s="589"/>
      <c r="I429" s="589"/>
      <c r="J429" s="589"/>
      <c r="K429" s="589"/>
      <c r="L429" s="589"/>
      <c r="M429" s="589"/>
      <c r="N429" s="590" t="n">
        <f aca="false">N83+O83+P83</f>
        <v>60</v>
      </c>
      <c r="O429" s="591"/>
      <c r="P429" s="591"/>
      <c r="Q429" s="591"/>
      <c r="R429" s="2435" t="n">
        <v>60</v>
      </c>
      <c r="S429" s="591"/>
      <c r="T429" s="591"/>
      <c r="U429" s="591"/>
      <c r="V429" s="591"/>
      <c r="W429" s="591"/>
      <c r="X429" s="591"/>
      <c r="Y429" s="591"/>
    </row>
    <row r="430" s="195" customFormat="true" ht="15.75" hidden="false" customHeight="true" outlineLevel="0" collapsed="false">
      <c r="A430" s="1851" t="s">
        <v>919</v>
      </c>
      <c r="B430" s="589"/>
      <c r="C430" s="589"/>
      <c r="D430" s="589"/>
      <c r="E430" s="589"/>
      <c r="F430" s="589"/>
      <c r="G430" s="589"/>
      <c r="H430" s="589"/>
      <c r="I430" s="589"/>
      <c r="J430" s="589"/>
      <c r="K430" s="589"/>
      <c r="L430" s="589"/>
      <c r="M430" s="589"/>
      <c r="N430" s="590"/>
      <c r="O430" s="591"/>
      <c r="P430" s="591"/>
      <c r="Q430" s="591"/>
      <c r="R430" s="591"/>
      <c r="S430" s="591"/>
      <c r="T430" s="2435" t="n">
        <f aca="false">T84</f>
        <v>21.5</v>
      </c>
      <c r="U430" s="591"/>
      <c r="V430" s="591"/>
      <c r="W430" s="2435" t="n">
        <f aca="false">X85</f>
        <v>9.5</v>
      </c>
      <c r="X430" s="591"/>
      <c r="Y430" s="591"/>
    </row>
    <row r="431" s="195" customFormat="true" ht="15.75" hidden="false" customHeight="true" outlineLevel="0" collapsed="false">
      <c r="A431" s="1851" t="s">
        <v>920</v>
      </c>
      <c r="B431" s="589"/>
      <c r="C431" s="589"/>
      <c r="D431" s="589"/>
      <c r="E431" s="589"/>
      <c r="F431" s="589"/>
      <c r="G431" s="589"/>
      <c r="H431" s="589"/>
      <c r="I431" s="589"/>
      <c r="J431" s="589"/>
      <c r="K431" s="589"/>
      <c r="L431" s="589"/>
      <c r="M431" s="589"/>
      <c r="N431" s="590"/>
      <c r="O431" s="591"/>
      <c r="P431" s="591"/>
      <c r="Q431" s="591"/>
      <c r="R431" s="591"/>
      <c r="S431" s="591"/>
      <c r="T431" s="591" t="n">
        <v>6</v>
      </c>
      <c r="U431" s="591"/>
      <c r="V431" s="591"/>
      <c r="W431" s="591"/>
      <c r="X431" s="591"/>
      <c r="Y431" s="591"/>
    </row>
    <row r="432" s="195" customFormat="true" ht="15.75" hidden="false" customHeight="true" outlineLevel="0" collapsed="false">
      <c r="A432" s="1851" t="s">
        <v>921</v>
      </c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590"/>
      <c r="O432" s="591"/>
      <c r="P432" s="591"/>
      <c r="Q432" s="591"/>
      <c r="R432" s="591"/>
      <c r="S432" s="591"/>
      <c r="T432" s="591" t="n">
        <v>4</v>
      </c>
      <c r="U432" s="591"/>
      <c r="V432" s="591"/>
      <c r="W432" s="591"/>
      <c r="X432" s="591"/>
      <c r="Y432" s="591"/>
    </row>
    <row r="433" s="195" customFormat="true" ht="15.75" hidden="false" customHeight="true" outlineLevel="0" collapsed="false">
      <c r="A433" s="2436" t="s">
        <v>802</v>
      </c>
      <c r="B433" s="2436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90"/>
      <c r="O433" s="591"/>
      <c r="P433" s="591"/>
      <c r="Q433" s="591"/>
      <c r="R433" s="591"/>
      <c r="S433" s="591"/>
      <c r="T433" s="2437" t="n">
        <f aca="false">T344</f>
        <v>25.5</v>
      </c>
      <c r="U433" s="591"/>
      <c r="V433" s="591"/>
      <c r="W433" s="591"/>
      <c r="X433" s="591"/>
      <c r="Y433" s="591"/>
    </row>
    <row r="434" s="195" customFormat="true" ht="15.75" hidden="false" customHeight="true" outlineLevel="0" collapsed="false">
      <c r="A434" s="1851"/>
      <c r="B434" s="589" t="s">
        <v>873</v>
      </c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0"/>
      <c r="O434" s="591"/>
      <c r="P434" s="591"/>
      <c r="Q434" s="591"/>
      <c r="R434" s="591"/>
      <c r="S434" s="591"/>
      <c r="T434" s="591" t="n">
        <v>2</v>
      </c>
      <c r="U434" s="591"/>
      <c r="V434" s="591"/>
      <c r="W434" s="591"/>
      <c r="X434" s="591"/>
      <c r="Y434" s="591"/>
    </row>
    <row r="435" s="195" customFormat="true" ht="15.75" hidden="fals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0"/>
      <c r="O435" s="591"/>
      <c r="P435" s="591"/>
      <c r="Q435" s="591"/>
      <c r="R435" s="591"/>
      <c r="S435" s="591"/>
      <c r="T435" s="591"/>
      <c r="U435" s="591"/>
      <c r="V435" s="591"/>
      <c r="W435" s="591"/>
      <c r="X435" s="591"/>
      <c r="Y435" s="591"/>
    </row>
    <row r="436" s="195" customFormat="true" ht="15.75" hidden="false" customHeight="true" outlineLevel="0" collapsed="false">
      <c r="A436" s="1851"/>
      <c r="B436" s="589"/>
      <c r="C436" s="589"/>
      <c r="D436" s="589"/>
      <c r="E436" s="589"/>
      <c r="F436" s="589"/>
      <c r="G436" s="589"/>
      <c r="H436" s="589"/>
      <c r="I436" s="589"/>
      <c r="J436" s="589"/>
      <c r="K436" s="589"/>
      <c r="L436" s="589"/>
      <c r="M436" s="589"/>
      <c r="N436" s="592"/>
      <c r="O436" s="592"/>
      <c r="P436" s="592"/>
      <c r="Q436" s="592"/>
      <c r="R436" s="592"/>
      <c r="S436" s="592"/>
      <c r="T436" s="592"/>
      <c r="U436" s="592"/>
      <c r="V436" s="592"/>
      <c r="W436" s="592"/>
      <c r="X436" s="592"/>
      <c r="Y436" s="1854"/>
    </row>
    <row r="437" s="195" customFormat="true" ht="15.75" hidden="false" customHeight="false" outlineLevel="0" collapsed="false">
      <c r="A437" s="1855"/>
      <c r="B437" s="593" t="s">
        <v>866</v>
      </c>
      <c r="C437" s="589"/>
      <c r="D437" s="589" t="s">
        <v>416</v>
      </c>
      <c r="E437" s="589"/>
      <c r="F437" s="589"/>
      <c r="G437" s="589"/>
      <c r="H437" s="593" t="s">
        <v>867</v>
      </c>
      <c r="I437" s="593"/>
      <c r="J437" s="593"/>
      <c r="Y437" s="1856"/>
    </row>
    <row r="438" s="195" customFormat="true" ht="15.75" hidden="false" customHeight="false" outlineLevel="0" collapsed="false">
      <c r="A438" s="1855"/>
      <c r="B438" s="593"/>
      <c r="C438" s="589"/>
      <c r="D438" s="589"/>
      <c r="E438" s="150"/>
      <c r="F438" s="150"/>
      <c r="G438" s="589"/>
      <c r="H438" s="593"/>
      <c r="I438" s="125"/>
      <c r="J438" s="125"/>
      <c r="Y438" s="1856"/>
    </row>
    <row r="439" s="195" customFormat="true" ht="15.75" hidden="false" customHeight="false" outlineLevel="0" collapsed="false">
      <c r="A439" s="1855"/>
      <c r="B439" s="593" t="s">
        <v>868</v>
      </c>
      <c r="C439" s="589"/>
      <c r="D439" s="589" t="s">
        <v>416</v>
      </c>
      <c r="E439" s="589"/>
      <c r="F439" s="589"/>
      <c r="G439" s="589"/>
      <c r="H439" s="593" t="s">
        <v>869</v>
      </c>
      <c r="I439" s="593"/>
      <c r="J439" s="593"/>
      <c r="Y439" s="1856"/>
    </row>
    <row r="440" s="195" customFormat="true" ht="15.75" hidden="false" customHeight="false" outlineLevel="0" collapsed="false">
      <c r="A440" s="1855"/>
      <c r="B440" s="593"/>
      <c r="C440" s="589"/>
      <c r="D440" s="589"/>
      <c r="E440" s="150"/>
      <c r="F440" s="150"/>
      <c r="G440" s="589"/>
      <c r="H440" s="593"/>
      <c r="I440" s="125"/>
      <c r="J440" s="125"/>
      <c r="Y440" s="1856"/>
    </row>
    <row r="441" s="195" customFormat="true" ht="15.75" hidden="false" customHeight="false" outlineLevel="0" collapsed="false">
      <c r="A441" s="1855"/>
      <c r="B441" s="593" t="s">
        <v>870</v>
      </c>
      <c r="C441" s="589"/>
      <c r="D441" s="589" t="s">
        <v>416</v>
      </c>
      <c r="E441" s="589"/>
      <c r="F441" s="589"/>
      <c r="G441" s="589"/>
      <c r="H441" s="593" t="s">
        <v>871</v>
      </c>
      <c r="I441" s="593"/>
      <c r="J441" s="593"/>
      <c r="Y441" s="1856"/>
    </row>
    <row r="442" s="195" customFormat="true" ht="15.75" hidden="false" customHeight="false" outlineLevel="0" collapsed="false">
      <c r="A442" s="1855"/>
      <c r="B442" s="589"/>
      <c r="C442" s="589"/>
      <c r="D442" s="589"/>
      <c r="E442" s="589"/>
      <c r="F442" s="589"/>
      <c r="G442" s="589"/>
      <c r="H442" s="589"/>
      <c r="I442" s="589"/>
      <c r="J442" s="589"/>
      <c r="Y442" s="1856"/>
    </row>
    <row r="443" s="195" customFormat="true" ht="16.5" hidden="false" customHeight="false" outlineLevel="0" collapsed="false">
      <c r="A443" s="1857"/>
      <c r="B443" s="1731" t="s">
        <v>415</v>
      </c>
      <c r="C443" s="1731"/>
      <c r="D443" s="1858" t="s">
        <v>416</v>
      </c>
      <c r="E443" s="1858"/>
      <c r="F443" s="1858"/>
      <c r="G443" s="1731"/>
      <c r="H443" s="1859" t="s">
        <v>872</v>
      </c>
      <c r="I443" s="1859"/>
      <c r="J443" s="1859"/>
      <c r="K443" s="1860"/>
      <c r="L443" s="1860"/>
      <c r="M443" s="1860"/>
      <c r="N443" s="1860"/>
      <c r="O443" s="1860"/>
      <c r="P443" s="1860"/>
      <c r="Q443" s="1860"/>
      <c r="R443" s="1860"/>
      <c r="S443" s="1860"/>
      <c r="T443" s="1860"/>
      <c r="U443" s="1860"/>
      <c r="V443" s="1860"/>
      <c r="W443" s="1860"/>
      <c r="X443" s="1860"/>
      <c r="Y443" s="1861"/>
    </row>
    <row r="444" s="195" customFormat="true" ht="15.75" hidden="false" customHeight="false" outlineLevel="0" collapsed="false">
      <c r="A444" s="592"/>
    </row>
    <row r="445" s="195" customFormat="true" ht="22.5" hidden="false" customHeight="false" outlineLevel="0" collapsed="false">
      <c r="A445" s="592"/>
      <c r="B445" s="1862"/>
      <c r="N445" s="1090"/>
      <c r="O445" s="1090"/>
      <c r="P445" s="1090"/>
      <c r="Q445" s="1090"/>
      <c r="R445" s="1090"/>
      <c r="S445" s="1090"/>
      <c r="T445" s="1090"/>
      <c r="U445" s="1090"/>
      <c r="V445" s="1090"/>
      <c r="W445" s="1090"/>
      <c r="X445" s="1090"/>
      <c r="Y445" s="109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2438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2028" t="n">
        <v>1</v>
      </c>
      <c r="B87" s="2029" t="s">
        <v>486</v>
      </c>
      <c r="C87" s="2030"/>
      <c r="D87" s="2031" t="n">
        <v>4</v>
      </c>
      <c r="E87" s="2031"/>
      <c r="F87" s="2032"/>
      <c r="G87" s="2033" t="n">
        <v>1</v>
      </c>
      <c r="H87" s="846" t="n">
        <f aca="false">G87*30</f>
        <v>30</v>
      </c>
      <c r="I87" s="847" t="n">
        <f aca="false">J87+K87+L87</f>
        <v>14</v>
      </c>
      <c r="J87" s="2034" t="n">
        <v>10</v>
      </c>
      <c r="K87" s="2034"/>
      <c r="L87" s="2035" t="n">
        <v>4</v>
      </c>
      <c r="M87" s="2036" t="n">
        <f aca="false">H87-I87</f>
        <v>16</v>
      </c>
      <c r="N87" s="2037"/>
      <c r="O87" s="2037"/>
      <c r="P87" s="2037"/>
      <c r="Q87" s="2038" t="n">
        <v>1</v>
      </c>
      <c r="R87" s="2038"/>
      <c r="S87" s="2038"/>
      <c r="T87" s="2038"/>
      <c r="U87" s="2038"/>
      <c r="V87" s="2038"/>
      <c r="W87" s="47"/>
      <c r="X87" s="53"/>
      <c r="Y87" s="49"/>
    </row>
    <row r="88" s="195" customFormat="true" ht="21" hidden="false" customHeight="true" outlineLevel="0" collapsed="false">
      <c r="A88" s="2039" t="n">
        <v>2</v>
      </c>
      <c r="B88" s="2029" t="s">
        <v>487</v>
      </c>
      <c r="C88" s="2030"/>
      <c r="D88" s="2031" t="n">
        <v>5</v>
      </c>
      <c r="E88" s="2031"/>
      <c r="F88" s="2032"/>
      <c r="G88" s="2033" t="n">
        <v>1.5</v>
      </c>
      <c r="H88" s="846" t="n">
        <f aca="false">G88*30</f>
        <v>45</v>
      </c>
      <c r="I88" s="847" t="n">
        <f aca="false">J88+K88+L88</f>
        <v>16</v>
      </c>
      <c r="J88" s="2034" t="n">
        <v>16</v>
      </c>
      <c r="K88" s="2034"/>
      <c r="L88" s="2035"/>
      <c r="M88" s="2036" t="n">
        <f aca="false">H88-I88</f>
        <v>29</v>
      </c>
      <c r="N88" s="2037"/>
      <c r="O88" s="2037"/>
      <c r="P88" s="2037"/>
      <c r="Q88" s="2038"/>
      <c r="R88" s="2038" t="n">
        <v>2</v>
      </c>
      <c r="S88" s="2038"/>
      <c r="T88" s="2038"/>
      <c r="U88" s="2038"/>
      <c r="V88" s="2038"/>
      <c r="W88" s="404"/>
      <c r="X88" s="775"/>
      <c r="Y88" s="410"/>
    </row>
    <row r="89" s="195" customFormat="true" ht="18.75" hidden="false" customHeight="true" outlineLevel="0" collapsed="false">
      <c r="A89" s="2039" t="n">
        <v>3</v>
      </c>
      <c r="B89" s="2029" t="s">
        <v>488</v>
      </c>
      <c r="C89" s="2040"/>
      <c r="D89" s="2439" t="n">
        <v>6</v>
      </c>
      <c r="E89" s="2041"/>
      <c r="F89" s="2042"/>
      <c r="G89" s="2043" t="n">
        <v>1.5</v>
      </c>
      <c r="H89" s="846" t="n">
        <f aca="false">G89*30</f>
        <v>45</v>
      </c>
      <c r="I89" s="847" t="n">
        <v>16</v>
      </c>
      <c r="J89" s="2440" t="n">
        <v>16</v>
      </c>
      <c r="K89" s="2038"/>
      <c r="L89" s="2044"/>
      <c r="M89" s="2036" t="n">
        <f aca="false">H89-I89</f>
        <v>29</v>
      </c>
      <c r="N89" s="2037"/>
      <c r="O89" s="2037"/>
      <c r="P89" s="2037"/>
      <c r="Q89" s="2038"/>
      <c r="R89" s="2038"/>
      <c r="S89" s="2038" t="n">
        <v>2</v>
      </c>
      <c r="T89" s="2038"/>
      <c r="U89" s="2038"/>
      <c r="V89" s="2038"/>
      <c r="W89" s="72"/>
      <c r="X89" s="69"/>
      <c r="Y89" s="71"/>
    </row>
    <row r="90" s="195" customFormat="true" ht="18.75" hidden="false" customHeight="true" outlineLevel="0" collapsed="false">
      <c r="A90" s="2039" t="n">
        <v>4</v>
      </c>
      <c r="B90" s="2029" t="s">
        <v>489</v>
      </c>
      <c r="C90" s="2040"/>
      <c r="D90" s="2041" t="n">
        <v>7.7</v>
      </c>
      <c r="E90" s="2041"/>
      <c r="F90" s="2042"/>
      <c r="G90" s="2043" t="n">
        <v>3</v>
      </c>
      <c r="H90" s="846" t="n">
        <f aca="false">G90*30</f>
        <v>90</v>
      </c>
      <c r="I90" s="847" t="n">
        <f aca="false">J90+K90+L90</f>
        <v>40</v>
      </c>
      <c r="J90" s="2038" t="n">
        <v>28</v>
      </c>
      <c r="K90" s="2038"/>
      <c r="L90" s="2044" t="n">
        <v>12</v>
      </c>
      <c r="M90" s="2036" t="n">
        <f aca="false">H90-I90</f>
        <v>50</v>
      </c>
      <c r="N90" s="2037"/>
      <c r="O90" s="2037"/>
      <c r="P90" s="2037"/>
      <c r="Q90" s="2038"/>
      <c r="R90" s="2038"/>
      <c r="S90" s="2038"/>
      <c r="T90" s="2038" t="n">
        <v>3</v>
      </c>
      <c r="U90" s="2038"/>
      <c r="V90" s="2038"/>
      <c r="W90" s="72"/>
      <c r="X90" s="69"/>
      <c r="Y90" s="71"/>
    </row>
    <row r="91" s="195" customFormat="true" ht="19.5" hidden="false" customHeight="true" outlineLevel="0" collapsed="false">
      <c r="A91" s="2045" t="n">
        <v>5</v>
      </c>
      <c r="B91" s="2046" t="s">
        <v>490</v>
      </c>
      <c r="C91" s="2047"/>
      <c r="D91" s="2048" t="n">
        <v>8</v>
      </c>
      <c r="E91" s="2048"/>
      <c r="F91" s="2049"/>
      <c r="G91" s="2050" t="n">
        <v>1.5</v>
      </c>
      <c r="H91" s="2051" t="n">
        <f aca="false">G91*30</f>
        <v>45</v>
      </c>
      <c r="I91" s="2052" t="n">
        <f aca="false">J91+K91+L91</f>
        <v>16</v>
      </c>
      <c r="J91" s="2053" t="n">
        <v>16</v>
      </c>
      <c r="K91" s="2053"/>
      <c r="L91" s="2054"/>
      <c r="M91" s="2036" t="n">
        <f aca="false">H91-I91</f>
        <v>29</v>
      </c>
      <c r="N91" s="2037"/>
      <c r="O91" s="2037"/>
      <c r="P91" s="2037"/>
      <c r="Q91" s="2038"/>
      <c r="R91" s="2038"/>
      <c r="S91" s="2038"/>
      <c r="T91" s="2038"/>
      <c r="U91" s="2038" t="n">
        <v>2</v>
      </c>
      <c r="V91" s="2038"/>
      <c r="W91" s="72"/>
      <c r="X91" s="69"/>
      <c r="Y91" s="71"/>
    </row>
    <row r="92" s="195" customFormat="true" ht="20.25" hidden="false" customHeight="true" outlineLevel="0" collapsed="false">
      <c r="A92" s="2055" t="n">
        <v>6</v>
      </c>
      <c r="B92" s="2056" t="s">
        <v>491</v>
      </c>
      <c r="C92" s="2057"/>
      <c r="D92" s="2055" t="n">
        <v>9</v>
      </c>
      <c r="E92" s="2055"/>
      <c r="F92" s="2057"/>
      <c r="G92" s="2058" t="n">
        <v>1.5</v>
      </c>
      <c r="H92" s="2059" t="n">
        <f aca="false">G92*30</f>
        <v>45</v>
      </c>
      <c r="I92" s="2060" t="n">
        <v>18</v>
      </c>
      <c r="J92" s="2061" t="n">
        <v>9</v>
      </c>
      <c r="K92" s="2061"/>
      <c r="L92" s="2061" t="n">
        <v>9</v>
      </c>
      <c r="M92" s="2036" t="n">
        <f aca="false">H92-I92</f>
        <v>27</v>
      </c>
      <c r="N92" s="2062"/>
      <c r="O92" s="2062"/>
      <c r="P92" s="2062"/>
      <c r="Q92" s="2061"/>
      <c r="R92" s="2061"/>
      <c r="S92" s="2061"/>
      <c r="T92" s="2061"/>
      <c r="U92" s="2061"/>
      <c r="V92" s="2061" t="n">
        <v>2</v>
      </c>
      <c r="W92" s="2063"/>
      <c r="X92" s="723"/>
      <c r="Y92" s="264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2064" t="n">
        <f aca="false">SUM(G87:G92)</f>
        <v>10</v>
      </c>
      <c r="H93" s="2064" t="n">
        <f aca="false">SUM(H87:H92)</f>
        <v>300</v>
      </c>
      <c r="I93" s="2064" t="s">
        <v>910</v>
      </c>
      <c r="J93" s="2064" t="n">
        <f aca="false">SUM(J87:J92)</f>
        <v>95</v>
      </c>
      <c r="K93" s="2064" t="n">
        <f aca="false">SUM(K87:K91)</f>
        <v>0</v>
      </c>
      <c r="L93" s="2064" t="n">
        <f aca="false">SUM(L87:L92)</f>
        <v>25</v>
      </c>
      <c r="M93" s="830" t="s">
        <v>911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/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49" t="s">
        <v>497</v>
      </c>
      <c r="B100" s="870" t="s">
        <v>26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62"/>
      <c r="W100" s="69"/>
      <c r="X100" s="69"/>
      <c r="Y100" s="69"/>
    </row>
    <row r="101" s="195" customFormat="true" ht="21.75" hidden="false" customHeight="true" outlineLevel="0" collapsed="false">
      <c r="A101" s="849" t="s">
        <v>498</v>
      </c>
      <c r="B101" s="870" t="s">
        <v>267</v>
      </c>
      <c r="C101" s="861"/>
      <c r="D101" s="856" t="n">
        <v>6</v>
      </c>
      <c r="E101" s="862"/>
      <c r="F101" s="863"/>
      <c r="G101" s="2441" t="n">
        <v>1.5</v>
      </c>
      <c r="H101" s="856" t="n">
        <v>45</v>
      </c>
      <c r="I101" s="856" t="n">
        <v>16</v>
      </c>
      <c r="J101" s="856"/>
      <c r="K101" s="856"/>
      <c r="L101" s="856" t="n">
        <v>16</v>
      </c>
      <c r="M101" s="862" t="n">
        <f aca="false">H101-I101</f>
        <v>29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62"/>
      <c r="W101" s="69"/>
      <c r="X101" s="69"/>
      <c r="Y101" s="69"/>
    </row>
    <row r="102" s="195" customFormat="true" ht="21.75" hidden="false" customHeight="true" outlineLevel="0" collapsed="false">
      <c r="A102" s="849" t="s">
        <v>499</v>
      </c>
      <c r="B102" s="870" t="s">
        <v>26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62"/>
      <c r="W102" s="69"/>
      <c r="X102" s="69"/>
      <c r="Y102" s="69"/>
    </row>
    <row r="103" s="195" customFormat="true" ht="21.75" hidden="false" customHeight="true" outlineLevel="0" collapsed="false">
      <c r="A103" s="849" t="s">
        <v>500</v>
      </c>
      <c r="B103" s="870" t="s">
        <v>26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62"/>
      <c r="W103" s="69"/>
      <c r="X103" s="69"/>
      <c r="Y103" s="69"/>
    </row>
    <row r="104" s="195" customFormat="true" ht="21.75" hidden="false" customHeight="true" outlineLevel="0" collapsed="false">
      <c r="A104" s="849" t="s">
        <v>501</v>
      </c>
      <c r="B104" s="2066" t="s">
        <v>267</v>
      </c>
      <c r="C104" s="2067"/>
      <c r="D104" s="871" t="n">
        <v>9</v>
      </c>
      <c r="E104" s="2068"/>
      <c r="F104" s="2069"/>
      <c r="G104" s="2070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8" t="n">
        <v>27</v>
      </c>
      <c r="N104" s="2071"/>
      <c r="O104" s="2067"/>
      <c r="P104" s="2072"/>
      <c r="Q104" s="2070"/>
      <c r="R104" s="871"/>
      <c r="S104" s="871"/>
      <c r="T104" s="871"/>
      <c r="U104" s="871"/>
      <c r="V104" s="2068" t="n">
        <v>2</v>
      </c>
      <c r="W104" s="69"/>
      <c r="X104" s="69"/>
      <c r="Y104" s="69"/>
    </row>
    <row r="105" s="195" customFormat="true" ht="21.75" hidden="false" customHeight="true" outlineLevel="0" collapsed="false">
      <c r="A105" s="2073" t="s">
        <v>502</v>
      </c>
      <c r="B105" s="2074" t="s">
        <v>269</v>
      </c>
      <c r="C105" s="2075"/>
      <c r="D105" s="871" t="n">
        <v>6</v>
      </c>
      <c r="E105" s="2068"/>
      <c r="F105" s="2076"/>
      <c r="G105" s="2442" t="n">
        <v>1.5</v>
      </c>
      <c r="H105" s="871" t="n">
        <f aca="false">G105*30</f>
        <v>45</v>
      </c>
      <c r="I105" s="871" t="n">
        <v>16</v>
      </c>
      <c r="J105" s="871" t="n">
        <v>16</v>
      </c>
      <c r="K105" s="871"/>
      <c r="L105" s="871"/>
      <c r="M105" s="2068" t="n">
        <f aca="false">H105-I105</f>
        <v>29</v>
      </c>
      <c r="N105" s="2077"/>
      <c r="O105" s="2075"/>
      <c r="P105" s="2078"/>
      <c r="Q105" s="2070"/>
      <c r="R105" s="871"/>
      <c r="S105" s="871" t="n">
        <v>1.5</v>
      </c>
      <c r="T105" s="871"/>
      <c r="U105" s="871"/>
      <c r="V105" s="2068"/>
      <c r="W105" s="69"/>
      <c r="X105" s="69"/>
      <c r="Y105" s="69"/>
    </row>
    <row r="106" s="195" customFormat="true" ht="32.25" hidden="false" customHeight="true" outlineLevel="0" collapsed="false">
      <c r="A106" s="2073" t="s">
        <v>503</v>
      </c>
      <c r="B106" s="2079" t="s">
        <v>302</v>
      </c>
      <c r="C106" s="1746"/>
      <c r="D106" s="2080" t="n">
        <v>8</v>
      </c>
      <c r="E106" s="2080"/>
      <c r="F106" s="2081"/>
      <c r="G106" s="2082" t="n">
        <v>1.5</v>
      </c>
      <c r="H106" s="2083" t="n">
        <f aca="false">G106*30</f>
        <v>45</v>
      </c>
      <c r="I106" s="2084" t="n">
        <v>27</v>
      </c>
      <c r="J106" s="2085" t="n">
        <v>8</v>
      </c>
      <c r="K106" s="2085" t="n">
        <v>0</v>
      </c>
      <c r="L106" s="2085" t="n">
        <v>8</v>
      </c>
      <c r="M106" s="2086" t="n">
        <v>29</v>
      </c>
      <c r="N106" s="1746"/>
      <c r="O106" s="2080"/>
      <c r="P106" s="2081"/>
      <c r="Q106" s="2087"/>
      <c r="R106" s="2085"/>
      <c r="S106" s="2086"/>
      <c r="T106" s="2088"/>
      <c r="U106" s="2089" t="n">
        <v>1.5</v>
      </c>
      <c r="V106" s="2443"/>
      <c r="W106" s="69"/>
      <c r="X106" s="69"/>
      <c r="Y106" s="69"/>
    </row>
    <row r="107" s="195" customFormat="true" ht="21.75" hidden="false" customHeight="true" outlineLevel="0" collapsed="false">
      <c r="A107" s="2073" t="s">
        <v>504</v>
      </c>
      <c r="B107" s="850" t="s">
        <v>282</v>
      </c>
      <c r="C107" s="2091"/>
      <c r="D107" s="856" t="n">
        <v>7</v>
      </c>
      <c r="E107" s="862"/>
      <c r="F107" s="2092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3"/>
      <c r="O107" s="2091"/>
      <c r="P107" s="2094"/>
      <c r="Q107" s="864"/>
      <c r="R107" s="856"/>
      <c r="S107" s="856"/>
      <c r="T107" s="856" t="n">
        <v>1.5</v>
      </c>
      <c r="U107" s="856"/>
      <c r="V107" s="862"/>
      <c r="W107" s="69"/>
      <c r="X107" s="69"/>
      <c r="Y107" s="69"/>
    </row>
    <row r="108" s="195" customFormat="true" ht="21.75" hidden="false" customHeight="true" outlineLevel="0" collapsed="false">
      <c r="A108" s="2073" t="s">
        <v>505</v>
      </c>
      <c r="B108" s="2095" t="s">
        <v>284</v>
      </c>
      <c r="C108" s="2091"/>
      <c r="D108" s="856" t="n">
        <v>7</v>
      </c>
      <c r="E108" s="862"/>
      <c r="F108" s="2092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3"/>
      <c r="O108" s="2091"/>
      <c r="P108" s="2094"/>
      <c r="Q108" s="864"/>
      <c r="R108" s="856"/>
      <c r="S108" s="856"/>
      <c r="T108" s="856" t="n">
        <v>1.5</v>
      </c>
      <c r="U108" s="856"/>
      <c r="V108" s="862"/>
      <c r="W108" s="69"/>
      <c r="X108" s="69"/>
      <c r="Y108" s="69"/>
    </row>
    <row r="109" s="195" customFormat="true" ht="21.75" hidden="false" customHeight="true" outlineLevel="0" collapsed="false">
      <c r="A109" s="2073" t="s">
        <v>506</v>
      </c>
      <c r="B109" s="2095" t="s">
        <v>507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864"/>
      <c r="R109" s="856"/>
      <c r="S109" s="856"/>
      <c r="T109" s="856" t="n">
        <v>1.5</v>
      </c>
      <c r="U109" s="861"/>
      <c r="V109" s="866"/>
      <c r="W109" s="69"/>
      <c r="X109" s="69"/>
      <c r="Y109" s="69"/>
    </row>
    <row r="110" s="195" customFormat="true" ht="21.75" hidden="false" customHeight="true" outlineLevel="0" collapsed="false">
      <c r="A110" s="2073" t="s">
        <v>508</v>
      </c>
      <c r="B110" s="2096" t="s">
        <v>273</v>
      </c>
      <c r="C110" s="2097"/>
      <c r="D110" s="2098" t="n">
        <v>6</v>
      </c>
      <c r="E110" s="2099"/>
      <c r="F110" s="2100"/>
      <c r="G110" s="2444" t="n">
        <v>1.5</v>
      </c>
      <c r="H110" s="2098" t="n">
        <f aca="false">30*G110</f>
        <v>45</v>
      </c>
      <c r="I110" s="2098" t="n">
        <v>16</v>
      </c>
      <c r="J110" s="2098" t="n">
        <v>16</v>
      </c>
      <c r="K110" s="2098"/>
      <c r="L110" s="2098" t="n">
        <v>0</v>
      </c>
      <c r="M110" s="2099" t="n">
        <v>29</v>
      </c>
      <c r="N110" s="2102"/>
      <c r="O110" s="2097"/>
      <c r="P110" s="2103"/>
      <c r="Q110" s="2101"/>
      <c r="R110" s="2098"/>
      <c r="S110" s="2098" t="n">
        <v>1.5</v>
      </c>
      <c r="T110" s="2098"/>
      <c r="U110" s="2098"/>
      <c r="V110" s="2099"/>
      <c r="W110" s="69"/>
      <c r="X110" s="69"/>
      <c r="Y110" s="69"/>
    </row>
    <row r="111" s="195" customFormat="true" ht="21.75" hidden="false" customHeight="true" outlineLevel="0" collapsed="false">
      <c r="A111" s="2073" t="s">
        <v>509</v>
      </c>
      <c r="B111" s="2104" t="s">
        <v>293</v>
      </c>
      <c r="C111" s="2105"/>
      <c r="D111" s="2106" t="n">
        <v>9</v>
      </c>
      <c r="E111" s="2106"/>
      <c r="F111" s="2107"/>
      <c r="G111" s="2106" t="n">
        <v>1.5</v>
      </c>
      <c r="H111" s="2106" t="n">
        <v>45</v>
      </c>
      <c r="I111" s="2106" t="n">
        <v>18</v>
      </c>
      <c r="J111" s="2106" t="n">
        <v>9</v>
      </c>
      <c r="K111" s="2106"/>
      <c r="L111" s="2106" t="n">
        <v>9</v>
      </c>
      <c r="M111" s="2106" t="n">
        <v>27</v>
      </c>
      <c r="N111" s="2105"/>
      <c r="O111" s="2105"/>
      <c r="P111" s="2105"/>
      <c r="Q111" s="2106"/>
      <c r="R111" s="2106"/>
      <c r="S111" s="2106"/>
      <c r="T111" s="2106"/>
      <c r="U111" s="2106"/>
      <c r="V111" s="2445" t="n">
        <v>2</v>
      </c>
      <c r="W111" s="69"/>
      <c r="X111" s="69"/>
      <c r="Y111" s="69"/>
    </row>
    <row r="112" s="930" customFormat="true" ht="21.75" hidden="false" customHeight="true" outlineLevel="0" collapsed="false">
      <c r="A112" s="2108" t="s">
        <v>510</v>
      </c>
      <c r="B112" s="2109" t="s">
        <v>295</v>
      </c>
      <c r="C112" s="2110"/>
      <c r="D112" s="2111" t="n">
        <v>9</v>
      </c>
      <c r="E112" s="2111"/>
      <c r="F112" s="2112"/>
      <c r="G112" s="2111" t="n">
        <v>1.5</v>
      </c>
      <c r="H112" s="2111" t="n">
        <v>45</v>
      </c>
      <c r="I112" s="2111" t="n">
        <v>18</v>
      </c>
      <c r="J112" s="2111" t="n">
        <v>9</v>
      </c>
      <c r="K112" s="2111"/>
      <c r="L112" s="2111" t="n">
        <v>9</v>
      </c>
      <c r="M112" s="2111" t="n">
        <v>27</v>
      </c>
      <c r="N112" s="2110"/>
      <c r="O112" s="2110"/>
      <c r="P112" s="2110"/>
      <c r="Q112" s="2111"/>
      <c r="R112" s="2111"/>
      <c r="S112" s="2111"/>
      <c r="T112" s="2111"/>
      <c r="U112" s="2111"/>
      <c r="V112" s="2111" t="n">
        <v>2</v>
      </c>
      <c r="W112" s="2338"/>
      <c r="X112" s="2338"/>
      <c r="Y112" s="2338"/>
    </row>
    <row r="113" s="195" customFormat="true" ht="21.75" hidden="false" customHeight="true" outlineLevel="0" collapsed="false">
      <c r="A113" s="2115" t="s">
        <v>511</v>
      </c>
      <c r="B113" s="2116" t="s">
        <v>298</v>
      </c>
      <c r="C113" s="69"/>
      <c r="D113" s="69" t="n">
        <v>9</v>
      </c>
      <c r="E113" s="69"/>
      <c r="F113" s="719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106"/>
      <c r="R113" s="2106"/>
      <c r="S113" s="2106"/>
      <c r="T113" s="2106"/>
      <c r="U113" s="2106"/>
      <c r="V113" s="2106" t="n">
        <v>2</v>
      </c>
      <c r="W113" s="69"/>
      <c r="X113" s="69"/>
      <c r="Y113" s="69"/>
    </row>
    <row r="114" s="195" customFormat="true" ht="21.75" hidden="false" customHeight="true" outlineLevel="0" collapsed="false">
      <c r="A114" s="2115" t="s">
        <v>512</v>
      </c>
      <c r="B114" s="2116" t="s">
        <v>275</v>
      </c>
      <c r="C114" s="69"/>
      <c r="D114" s="2446" t="n">
        <v>6</v>
      </c>
      <c r="E114" s="69"/>
      <c r="F114" s="719"/>
      <c r="G114" s="2447" t="n">
        <v>1.5</v>
      </c>
      <c r="H114" s="2448" t="n">
        <v>45</v>
      </c>
      <c r="I114" s="2448" t="n">
        <v>16</v>
      </c>
      <c r="J114" s="2449" t="n">
        <v>16</v>
      </c>
      <c r="K114" s="2449"/>
      <c r="L114" s="2449"/>
      <c r="M114" s="2450" t="n">
        <v>29</v>
      </c>
      <c r="N114" s="2343"/>
      <c r="O114" s="2344"/>
      <c r="P114" s="2345"/>
      <c r="Q114" s="2339"/>
      <c r="R114" s="2341"/>
      <c r="S114" s="2451"/>
      <c r="T114" s="2451"/>
      <c r="U114" s="2341" t="n">
        <v>2</v>
      </c>
      <c r="V114" s="2342"/>
      <c r="W114" s="69"/>
      <c r="X114" s="69"/>
      <c r="Y114" s="69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fals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fals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fals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fals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fals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2452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2453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2453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7.5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7.5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906" customFormat="true" ht="37.5" hidden="false" customHeight="true" outlineLevel="0" collapsed="false">
      <c r="A152" s="2117" t="s">
        <v>565</v>
      </c>
      <c r="B152" s="2118" t="s">
        <v>566</v>
      </c>
      <c r="C152" s="2119"/>
      <c r="D152" s="2120" t="n">
        <v>6</v>
      </c>
      <c r="E152" s="2121"/>
      <c r="F152" s="2122"/>
      <c r="G152" s="2123" t="n">
        <v>3</v>
      </c>
      <c r="H152" s="2124" t="n">
        <f aca="false">G152*30</f>
        <v>90</v>
      </c>
      <c r="I152" s="1901" t="n">
        <f aca="false">J152+K152+L152</f>
        <v>30</v>
      </c>
      <c r="J152" s="1901" t="n">
        <v>10</v>
      </c>
      <c r="K152" s="1901" t="n">
        <v>20</v>
      </c>
      <c r="L152" s="1901"/>
      <c r="M152" s="2125" t="n">
        <f aca="false">H152-I152</f>
        <v>60</v>
      </c>
      <c r="N152" s="2126"/>
      <c r="O152" s="2120"/>
      <c r="P152" s="2127"/>
      <c r="Q152" s="2128"/>
      <c r="R152" s="2120"/>
      <c r="S152" s="2129" t="n">
        <v>3</v>
      </c>
      <c r="T152" s="2126"/>
      <c r="U152" s="2120"/>
      <c r="V152" s="2127"/>
      <c r="W152" s="2128"/>
      <c r="X152" s="2120"/>
      <c r="Y152" s="2127"/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fals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fals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fals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fals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fals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fals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fals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fals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fals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fals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fals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fals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fals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fals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2145" customFormat="true" ht="33.75" hidden="false" customHeight="true" outlineLevel="0" collapsed="false">
      <c r="A243" s="2130" t="s">
        <v>693</v>
      </c>
      <c r="B243" s="2131" t="s">
        <v>892</v>
      </c>
      <c r="C243" s="2132"/>
      <c r="D243" s="2132" t="n">
        <v>6</v>
      </c>
      <c r="E243" s="2132"/>
      <c r="F243" s="2133"/>
      <c r="G243" s="2134" t="n">
        <v>3</v>
      </c>
      <c r="H243" s="2135" t="n">
        <f aca="false">G243*30</f>
        <v>90</v>
      </c>
      <c r="I243" s="2136" t="n">
        <f aca="false">J243+K243+L243</f>
        <v>30</v>
      </c>
      <c r="J243" s="2137" t="n">
        <v>20</v>
      </c>
      <c r="K243" s="2132"/>
      <c r="L243" s="2132" t="n">
        <v>10</v>
      </c>
      <c r="M243" s="2138" t="n">
        <f aca="false">H243-I243</f>
        <v>60</v>
      </c>
      <c r="N243" s="2139"/>
      <c r="O243" s="2132"/>
      <c r="P243" s="2140"/>
      <c r="Q243" s="2135"/>
      <c r="R243" s="2132"/>
      <c r="S243" s="2141" t="n">
        <v>3</v>
      </c>
      <c r="T243" s="2142"/>
      <c r="U243" s="2137"/>
      <c r="V243" s="2143"/>
      <c r="W243" s="2144"/>
      <c r="X243" s="2137"/>
      <c r="Y243" s="2143"/>
    </row>
    <row r="244" s="844" customFormat="true" ht="50.25" hidden="fals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fals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fals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fals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9" t="s">
        <v>702</v>
      </c>
      <c r="B248" s="1290" t="s">
        <v>217</v>
      </c>
      <c r="C248" s="1291" t="n">
        <v>1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fals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fals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fals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fals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fals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fals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fals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9</v>
      </c>
      <c r="H256" s="649" t="n">
        <f aca="false">SUM(H257:H261)</f>
        <v>570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301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fals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907" t="n">
        <v>3.5</v>
      </c>
      <c r="H257" s="259" t="n">
        <f aca="false">G257*30</f>
        <v>105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55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fals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fals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false" customHeight="true" outlineLevel="0" collapsed="false">
      <c r="A260" s="1230" t="s">
        <v>720</v>
      </c>
      <c r="B260" s="624" t="s">
        <v>713</v>
      </c>
      <c r="C260" s="268" t="n">
        <v>11</v>
      </c>
      <c r="D260" s="69"/>
      <c r="E260" s="1027"/>
      <c r="F260" s="1313"/>
      <c r="G260" s="2454" t="n">
        <v>4</v>
      </c>
      <c r="H260" s="259" t="n">
        <f aca="false">G260*30</f>
        <v>120</v>
      </c>
      <c r="I260" s="393" t="n">
        <f aca="false">SUM(J260:L260)</f>
        <v>54</v>
      </c>
      <c r="J260" s="269" t="n">
        <v>36</v>
      </c>
      <c r="K260" s="69"/>
      <c r="L260" s="69" t="n">
        <v>18</v>
      </c>
      <c r="M260" s="391" t="n">
        <f aca="false">H260-I260</f>
        <v>66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/>
      <c r="X260" s="269" t="n">
        <v>6</v>
      </c>
      <c r="Y260" s="270"/>
    </row>
    <row r="261" s="844" customFormat="true" ht="33" hidden="false" customHeight="true" outlineLevel="0" collapsed="false">
      <c r="A261" s="1230" t="s">
        <v>721</v>
      </c>
      <c r="B261" s="624" t="s">
        <v>893</v>
      </c>
      <c r="C261" s="268"/>
      <c r="D261" s="69"/>
      <c r="E261" s="1027" t="n">
        <v>10</v>
      </c>
      <c r="F261" s="1313"/>
      <c r="G261" s="1907" t="n">
        <v>2.5</v>
      </c>
      <c r="H261" s="259" t="n">
        <f aca="false">G261*30</f>
        <v>75</v>
      </c>
      <c r="I261" s="393" t="n">
        <f aca="false">SUM(J261:L261)</f>
        <v>30</v>
      </c>
      <c r="J261" s="269"/>
      <c r="K261" s="69"/>
      <c r="L261" s="69" t="n">
        <v>30</v>
      </c>
      <c r="M261" s="391" t="n">
        <f aca="false">H261-I261</f>
        <v>45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 t="n">
        <v>2</v>
      </c>
      <c r="X261" s="269"/>
      <c r="Y261" s="270"/>
    </row>
    <row r="262" s="844" customFormat="true" ht="36.75" hidden="false" customHeight="true" outlineLevel="0" collapsed="false">
      <c r="A262" s="1277" t="s">
        <v>724</v>
      </c>
      <c r="B262" s="2147" t="s">
        <v>725</v>
      </c>
      <c r="C262" s="2148"/>
      <c r="D262" s="661" t="n">
        <v>12</v>
      </c>
      <c r="E262" s="2149"/>
      <c r="F262" s="2150"/>
      <c r="G262" s="1187" t="n">
        <v>2</v>
      </c>
      <c r="H262" s="1178" t="n">
        <f aca="false">G262*30</f>
        <v>60</v>
      </c>
      <c r="I262" s="660" t="n">
        <f aca="false">SUM(J262:L262)</f>
        <v>24</v>
      </c>
      <c r="J262" s="1281" t="n">
        <v>16</v>
      </c>
      <c r="K262" s="661"/>
      <c r="L262" s="661" t="n">
        <v>8</v>
      </c>
      <c r="M262" s="2151" t="n">
        <f aca="false">H262-I262</f>
        <v>36</v>
      </c>
      <c r="N262" s="1282"/>
      <c r="O262" s="661"/>
      <c r="P262" s="1283"/>
      <c r="Q262" s="1178"/>
      <c r="R262" s="661"/>
      <c r="S262" s="1043"/>
      <c r="T262" s="1180"/>
      <c r="U262" s="1281"/>
      <c r="V262" s="1284"/>
      <c r="W262" s="2152"/>
      <c r="X262" s="1281"/>
      <c r="Y262" s="1284" t="n">
        <v>3</v>
      </c>
    </row>
    <row r="263" s="1399" customFormat="true" ht="25.5" hidden="false" customHeight="true" outlineLevel="0" collapsed="false">
      <c r="A263" s="2153" t="s">
        <v>726</v>
      </c>
      <c r="B263" s="2153"/>
      <c r="C263" s="2153"/>
      <c r="D263" s="2153"/>
      <c r="E263" s="2153"/>
      <c r="F263" s="2153"/>
      <c r="G263" s="2154" t="n">
        <f aca="false">G262+G249+G251+G256+G246</f>
        <v>70.5</v>
      </c>
      <c r="H263" s="2155" t="n">
        <f aca="false">H262+H249+H251+H256+H246</f>
        <v>2115</v>
      </c>
      <c r="I263" s="2155" t="n">
        <f aca="false">I262+I249+I251+I256+I246</f>
        <v>930</v>
      </c>
      <c r="J263" s="2155" t="n">
        <f aca="false">J262+J249+J251+J256+J246</f>
        <v>506</v>
      </c>
      <c r="K263" s="2155" t="n">
        <f aca="false">K262+K249+K251+K256+K246</f>
        <v>234</v>
      </c>
      <c r="L263" s="2155" t="n">
        <f aca="false">L262+L249+L251+L256+L246</f>
        <v>190</v>
      </c>
      <c r="M263" s="2155" t="n">
        <f aca="false">M262+M249+M251+M256+M246</f>
        <v>1185</v>
      </c>
      <c r="N263" s="2156"/>
      <c r="O263" s="2157"/>
      <c r="P263" s="2158"/>
      <c r="Q263" s="2159"/>
      <c r="R263" s="2157"/>
      <c r="S263" s="2160" t="n">
        <f aca="false">SUM(S251:S262,S249,S246)</f>
        <v>3</v>
      </c>
      <c r="T263" s="2161" t="n">
        <f aca="false">SUM(T251:T262,T249,T246)</f>
        <v>7</v>
      </c>
      <c r="U263" s="2162" t="n">
        <f aca="false">SUM(U251:U262,U249,U246)</f>
        <v>9</v>
      </c>
      <c r="V263" s="2160" t="n">
        <f aca="false">SUM(V251:V262,V249,V246)</f>
        <v>19</v>
      </c>
      <c r="W263" s="2161" t="n">
        <f aca="false">SUM(W251:W262,W249,W246)</f>
        <v>18</v>
      </c>
      <c r="X263" s="2162" t="n">
        <f aca="false">SUM(X251:X262,X249,X246)</f>
        <v>18</v>
      </c>
      <c r="Y263" s="2160" t="n">
        <f aca="false">SUM(Y251:Y262,Y249,Y246)</f>
        <v>11</v>
      </c>
    </row>
    <row r="264" s="1207" customFormat="true" ht="29.25" hidden="fals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fals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fals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fals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3</v>
      </c>
      <c r="H268" s="252" t="n">
        <f aca="false">H269+H270+H271+H272+H273</f>
        <v>390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204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fals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fals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fals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907" t="n">
        <v>2</v>
      </c>
      <c r="H271" s="259" t="n">
        <f aca="false">G271*30</f>
        <v>60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33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fals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fals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false" customHeight="true" outlineLevel="0" collapsed="false">
      <c r="A274" s="1208" t="s">
        <v>712</v>
      </c>
      <c r="B274" s="1410" t="s">
        <v>912</v>
      </c>
      <c r="C274" s="1318"/>
      <c r="D274" s="389"/>
      <c r="E274" s="1210"/>
      <c r="F274" s="1411"/>
      <c r="G274" s="250" t="n">
        <f aca="false">G275+G276+G277+G278+G279</f>
        <v>15</v>
      </c>
      <c r="H274" s="252" t="n">
        <f aca="false">H275+H276+H277+H278+H279</f>
        <v>450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47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false" customHeight="true" outlineLevel="0" collapsed="false">
      <c r="A275" s="1230" t="s">
        <v>714</v>
      </c>
      <c r="B275" s="1409" t="s">
        <v>912</v>
      </c>
      <c r="C275" s="259"/>
      <c r="D275" s="69" t="n">
        <v>8</v>
      </c>
      <c r="E275" s="231"/>
      <c r="F275" s="1313"/>
      <c r="G275" s="1314" t="n">
        <v>3.5</v>
      </c>
      <c r="H275" s="259" t="n">
        <f aca="false">G275*30</f>
        <v>105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55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false" customHeight="true" outlineLevel="0" collapsed="false">
      <c r="A276" s="1230" t="s">
        <v>715</v>
      </c>
      <c r="B276" s="1409" t="s">
        <v>912</v>
      </c>
      <c r="C276" s="276" t="n">
        <v>9</v>
      </c>
      <c r="D276" s="1315"/>
      <c r="E276" s="1315"/>
      <c r="F276" s="1313"/>
      <c r="G276" s="1314" t="n">
        <v>3.5</v>
      </c>
      <c r="H276" s="259" t="n">
        <f aca="false">G276*30</f>
        <v>105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49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false" customHeight="true" outlineLevel="0" collapsed="false">
      <c r="A277" s="1230" t="s">
        <v>716</v>
      </c>
      <c r="B277" s="1409" t="s">
        <v>912</v>
      </c>
      <c r="C277" s="259"/>
      <c r="D277" s="69" t="n">
        <v>10</v>
      </c>
      <c r="E277" s="231"/>
      <c r="F277" s="1313"/>
      <c r="G277" s="1314" t="n">
        <v>4.5</v>
      </c>
      <c r="H277" s="259" t="n">
        <f aca="false">G277*30</f>
        <v>13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7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false" customHeight="true" outlineLevel="0" collapsed="false">
      <c r="A278" s="1230" t="s">
        <v>720</v>
      </c>
      <c r="B278" s="1409" t="s">
        <v>912</v>
      </c>
      <c r="C278" s="259" t="n">
        <v>11</v>
      </c>
      <c r="D278" s="69"/>
      <c r="E278" s="231"/>
      <c r="F278" s="1313"/>
      <c r="G278" s="266" t="n">
        <v>2.5</v>
      </c>
      <c r="H278" s="259" t="n">
        <f aca="false">G278*30</f>
        <v>75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48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false" customHeight="true" outlineLevel="0" collapsed="false">
      <c r="A279" s="1415" t="s">
        <v>721</v>
      </c>
      <c r="B279" s="1181" t="s">
        <v>913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fals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70.5</v>
      </c>
      <c r="H280" s="1422" t="n">
        <f aca="false">H265+H268+H274+H246</f>
        <v>2115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90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fals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</v>
      </c>
      <c r="H282" s="1404" t="n">
        <f aca="false">H283+H284+H285+H286</f>
        <v>300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49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fals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fals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fals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907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fals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fals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fals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844" customFormat="true" ht="36" hidden="false" customHeight="true" outlineLevel="0" collapsed="false">
      <c r="A290" s="1230" t="s">
        <v>724</v>
      </c>
      <c r="B290" s="1428" t="s">
        <v>740</v>
      </c>
      <c r="C290" s="289"/>
      <c r="D290" s="389"/>
      <c r="E290" s="1028"/>
      <c r="F290" s="1411"/>
      <c r="G290" s="250" t="n">
        <f aca="false">SUM(G291:G293)</f>
        <v>12.5</v>
      </c>
      <c r="H290" s="649" t="n">
        <f aca="false">SUM(H291:H293)</f>
        <v>375</v>
      </c>
      <c r="I290" s="392" t="n">
        <f aca="false">SUM(I291:I293)</f>
        <v>174</v>
      </c>
      <c r="J290" s="290" t="n">
        <f aca="false">SUM(J291:J293)</f>
        <v>96</v>
      </c>
      <c r="K290" s="389" t="n">
        <f aca="false">SUM(K291:K293)</f>
        <v>15</v>
      </c>
      <c r="L290" s="389" t="n">
        <f aca="false">SUM(L291:L293)</f>
        <v>63</v>
      </c>
      <c r="M290" s="390" t="n">
        <f aca="false">SUM(M291:M293)</f>
        <v>201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/>
      <c r="X290" s="269"/>
      <c r="Y290" s="270"/>
    </row>
    <row r="291" s="844" customFormat="true" ht="28.5" hidden="false" customHeight="true" outlineLevel="0" collapsed="false">
      <c r="A291" s="1230" t="s">
        <v>741</v>
      </c>
      <c r="B291" s="624" t="s">
        <v>740</v>
      </c>
      <c r="C291" s="268"/>
      <c r="D291" s="69" t="n">
        <v>10</v>
      </c>
      <c r="E291" s="1027"/>
      <c r="F291" s="1313"/>
      <c r="G291" s="266" t="n">
        <v>6.5</v>
      </c>
      <c r="H291" s="259" t="n">
        <f aca="false">G291*30</f>
        <v>195</v>
      </c>
      <c r="I291" s="393" t="n">
        <f aca="false">SUM(J291:L291)</f>
        <v>90</v>
      </c>
      <c r="J291" s="269" t="n">
        <v>60</v>
      </c>
      <c r="K291" s="69" t="n">
        <v>15</v>
      </c>
      <c r="L291" s="69" t="n">
        <v>15</v>
      </c>
      <c r="M291" s="391" t="n">
        <f aca="false">H291-I291</f>
        <v>105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 t="n">
        <v>6</v>
      </c>
      <c r="X291" s="269"/>
      <c r="Y291" s="270"/>
    </row>
    <row r="292" s="844" customFormat="true" ht="29.25" hidden="false" customHeight="true" outlineLevel="0" collapsed="false">
      <c r="A292" s="1230" t="s">
        <v>742</v>
      </c>
      <c r="B292" s="624" t="s">
        <v>740</v>
      </c>
      <c r="C292" s="268" t="n">
        <v>11</v>
      </c>
      <c r="D292" s="69"/>
      <c r="E292" s="1027"/>
      <c r="F292" s="1313"/>
      <c r="G292" s="2455" t="n">
        <v>3.5</v>
      </c>
      <c r="H292" s="259" t="n">
        <f aca="false">G292*30</f>
        <v>105</v>
      </c>
      <c r="I292" s="393" t="n">
        <f aca="false">SUM(J292:L292)</f>
        <v>54</v>
      </c>
      <c r="J292" s="269" t="n">
        <v>36</v>
      </c>
      <c r="K292" s="69"/>
      <c r="L292" s="69" t="n">
        <v>18</v>
      </c>
      <c r="M292" s="391" t="n">
        <f aca="false">H292-I292</f>
        <v>51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/>
      <c r="X292" s="269" t="n">
        <v>6</v>
      </c>
      <c r="Y292" s="270"/>
    </row>
    <row r="293" s="844" customFormat="true" ht="31.5" hidden="false" customHeight="true" outlineLevel="0" collapsed="false">
      <c r="A293" s="1230" t="s">
        <v>743</v>
      </c>
      <c r="B293" s="624" t="s">
        <v>744</v>
      </c>
      <c r="C293" s="268"/>
      <c r="D293" s="69"/>
      <c r="E293" s="1027" t="n">
        <v>10</v>
      </c>
      <c r="F293" s="1313"/>
      <c r="G293" s="2455" t="n">
        <v>2.5</v>
      </c>
      <c r="H293" s="259" t="n">
        <f aca="false">G293*30</f>
        <v>75</v>
      </c>
      <c r="I293" s="393" t="n">
        <f aca="false">SUM(J293:L293)</f>
        <v>30</v>
      </c>
      <c r="J293" s="269"/>
      <c r="K293" s="69"/>
      <c r="L293" s="69" t="n">
        <v>30</v>
      </c>
      <c r="M293" s="391" t="n">
        <f aca="false">H293-I293</f>
        <v>45</v>
      </c>
      <c r="N293" s="259"/>
      <c r="O293" s="69"/>
      <c r="P293" s="71"/>
      <c r="Q293" s="259"/>
      <c r="R293" s="69"/>
      <c r="S293" s="71"/>
      <c r="T293" s="268"/>
      <c r="U293" s="269"/>
      <c r="V293" s="270"/>
      <c r="W293" s="268" t="n">
        <v>2</v>
      </c>
      <c r="X293" s="269"/>
      <c r="Y293" s="270"/>
    </row>
    <row r="294" s="844" customFormat="true" ht="36" hidden="fals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fals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70.5</v>
      </c>
      <c r="H295" s="1455" t="n">
        <f aca="false">H246+H249+H282+H287+H290+H294</f>
        <v>2115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89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399" customFormat="true" ht="45" hidden="false" customHeight="true" outlineLevel="0" collapsed="false">
      <c r="A298" s="2163" t="s">
        <v>578</v>
      </c>
      <c r="B298" s="2164" t="s">
        <v>749</v>
      </c>
      <c r="C298" s="1937"/>
      <c r="D298" s="1938" t="n">
        <v>12</v>
      </c>
      <c r="E298" s="1938"/>
      <c r="F298" s="1939"/>
      <c r="G298" s="2165" t="n">
        <v>4.5</v>
      </c>
      <c r="H298" s="1941" t="n">
        <f aca="false">G298*30</f>
        <v>135</v>
      </c>
      <c r="I298" s="1942" t="n">
        <v>54</v>
      </c>
      <c r="J298" s="2166" t="n">
        <v>20</v>
      </c>
      <c r="K298" s="2166" t="n">
        <v>34</v>
      </c>
      <c r="L298" s="2166"/>
      <c r="M298" s="2167" t="n">
        <f aca="false">H298-I298</f>
        <v>81</v>
      </c>
      <c r="N298" s="1944"/>
      <c r="O298" s="1938"/>
      <c r="P298" s="1945"/>
      <c r="Q298" s="1937"/>
      <c r="R298" s="1938"/>
      <c r="S298" s="1946"/>
      <c r="T298" s="1937"/>
      <c r="U298" s="1938"/>
      <c r="V298" s="1947"/>
      <c r="W298" s="1948"/>
      <c r="X298" s="1949"/>
      <c r="Y298" s="1947" t="n">
        <v>6</v>
      </c>
    </row>
    <row r="299" s="1399" customFormat="true" ht="48" hidden="false" customHeight="true" outlineLevel="0" collapsed="false">
      <c r="A299" s="1935" t="s">
        <v>579</v>
      </c>
      <c r="B299" s="2164" t="s">
        <v>750</v>
      </c>
      <c r="C299" s="1937"/>
      <c r="D299" s="1938"/>
      <c r="E299" s="1938"/>
      <c r="F299" s="1939"/>
      <c r="G299" s="2165" t="n">
        <f aca="false">G300+G301</f>
        <v>6</v>
      </c>
      <c r="H299" s="2168" t="n">
        <f aca="false">G299*30</f>
        <v>180</v>
      </c>
      <c r="I299" s="1942" t="n">
        <f aca="false">I300+I301</f>
        <v>75</v>
      </c>
      <c r="J299" s="1942" t="n">
        <f aca="false">J300+J301</f>
        <v>50</v>
      </c>
      <c r="K299" s="2166"/>
      <c r="L299" s="1942" t="n">
        <f aca="false">L300+L301</f>
        <v>25</v>
      </c>
      <c r="M299" s="2167" t="n">
        <f aca="false">H299-I299</f>
        <v>105</v>
      </c>
      <c r="N299" s="1944"/>
      <c r="O299" s="1938"/>
      <c r="P299" s="1945"/>
      <c r="Q299" s="1937"/>
      <c r="R299" s="1938"/>
      <c r="S299" s="1946"/>
      <c r="T299" s="1937"/>
      <c r="U299" s="1938"/>
      <c r="V299" s="1947"/>
      <c r="W299" s="1948"/>
      <c r="X299" s="1949"/>
      <c r="Y299" s="1947"/>
    </row>
    <row r="300" s="844" customFormat="true" ht="28.5" hidden="false" customHeight="true" outlineLevel="0" collapsed="false">
      <c r="A300" s="380" t="s">
        <v>751</v>
      </c>
      <c r="B300" s="701" t="s">
        <v>750</v>
      </c>
      <c r="C300" s="68"/>
      <c r="D300" s="51" t="n">
        <v>7</v>
      </c>
      <c r="E300" s="51"/>
      <c r="F300" s="725"/>
      <c r="G300" s="1917" t="n">
        <v>3</v>
      </c>
      <c r="H300" s="1915" t="n">
        <f aca="false">G300*30</f>
        <v>90</v>
      </c>
      <c r="I300" s="667" t="n">
        <v>45</v>
      </c>
      <c r="J300" s="667" t="n">
        <v>30</v>
      </c>
      <c r="K300" s="667"/>
      <c r="L300" s="667" t="n">
        <v>15</v>
      </c>
      <c r="M300" s="1916" t="n">
        <f aca="false">H300-I300</f>
        <v>45</v>
      </c>
      <c r="N300" s="1953"/>
      <c r="O300" s="51"/>
      <c r="P300" s="52"/>
      <c r="Q300" s="68"/>
      <c r="R300" s="51"/>
      <c r="S300" s="456"/>
      <c r="T300" s="68" t="n">
        <v>3</v>
      </c>
      <c r="U300" s="51"/>
      <c r="V300" s="727"/>
      <c r="W300" s="1172"/>
      <c r="X300" s="726"/>
      <c r="Y300" s="727"/>
    </row>
    <row r="301" s="844" customFormat="true" ht="21" hidden="false" customHeight="true" outlineLevel="0" collapsed="false">
      <c r="A301" s="380" t="s">
        <v>752</v>
      </c>
      <c r="B301" s="701" t="s">
        <v>750</v>
      </c>
      <c r="C301" s="68" t="n">
        <v>8</v>
      </c>
      <c r="D301" s="51"/>
      <c r="E301" s="51"/>
      <c r="F301" s="725"/>
      <c r="G301" s="1917" t="n">
        <v>3</v>
      </c>
      <c r="H301" s="1915" t="n">
        <f aca="false">G301*30</f>
        <v>90</v>
      </c>
      <c r="I301" s="667" t="n">
        <v>30</v>
      </c>
      <c r="J301" s="667" t="n">
        <v>20</v>
      </c>
      <c r="K301" s="667"/>
      <c r="L301" s="667" t="n">
        <v>10</v>
      </c>
      <c r="M301" s="1916" t="n">
        <f aca="false">H301-I301</f>
        <v>60</v>
      </c>
      <c r="N301" s="1953"/>
      <c r="O301" s="51"/>
      <c r="P301" s="52"/>
      <c r="Q301" s="68"/>
      <c r="R301" s="51"/>
      <c r="S301" s="456"/>
      <c r="T301" s="68"/>
      <c r="U301" s="51" t="n">
        <v>3</v>
      </c>
      <c r="V301" s="727"/>
      <c r="W301" s="1172"/>
      <c r="X301" s="726"/>
      <c r="Y301" s="727"/>
    </row>
    <row r="302" s="1399" customFormat="true" ht="30.75" hidden="false" customHeight="true" outlineLevel="0" collapsed="false">
      <c r="A302" s="1935" t="s">
        <v>580</v>
      </c>
      <c r="B302" s="1936" t="s">
        <v>753</v>
      </c>
      <c r="C302" s="1961"/>
      <c r="D302" s="1987"/>
      <c r="E302" s="1987"/>
      <c r="F302" s="2169"/>
      <c r="G302" s="2170" t="n">
        <f aca="false">G303+G304+G305</f>
        <v>8</v>
      </c>
      <c r="H302" s="1941" t="n">
        <f aca="false">G302*30</f>
        <v>240</v>
      </c>
      <c r="I302" s="1942" t="n">
        <f aca="false">J302+K302+L302</f>
        <v>140</v>
      </c>
      <c r="J302" s="2171" t="n">
        <v>54</v>
      </c>
      <c r="K302" s="2171" t="n">
        <v>18</v>
      </c>
      <c r="L302" s="2171" t="n">
        <v>68</v>
      </c>
      <c r="M302" s="2167" t="n">
        <f aca="false">H302-I302</f>
        <v>100</v>
      </c>
      <c r="N302" s="2172"/>
      <c r="O302" s="1987"/>
      <c r="P302" s="2173"/>
      <c r="Q302" s="1961"/>
      <c r="R302" s="1987"/>
      <c r="S302" s="2174"/>
      <c r="T302" s="2175"/>
      <c r="U302" s="2000"/>
      <c r="V302" s="2002"/>
      <c r="W302" s="2176"/>
      <c r="X302" s="2000"/>
      <c r="Y302" s="2002"/>
    </row>
    <row r="303" s="1399" customFormat="true" ht="33.75" hidden="false" customHeight="true" outlineLevel="0" collapsed="false">
      <c r="A303" s="1935" t="s">
        <v>754</v>
      </c>
      <c r="B303" s="1936" t="s">
        <v>753</v>
      </c>
      <c r="C303" s="1961"/>
      <c r="D303" s="1987" t="n">
        <v>8</v>
      </c>
      <c r="E303" s="1987"/>
      <c r="F303" s="2169"/>
      <c r="G303" s="2177" t="n">
        <v>3</v>
      </c>
      <c r="H303" s="1941" t="n">
        <f aca="false">G303*30</f>
        <v>90</v>
      </c>
      <c r="I303" s="1942" t="n">
        <v>45</v>
      </c>
      <c r="J303" s="2000" t="n">
        <v>27</v>
      </c>
      <c r="K303" s="1987" t="n">
        <v>18</v>
      </c>
      <c r="L303" s="1987"/>
      <c r="M303" s="2167" t="n">
        <f aca="false">H303-I303</f>
        <v>45</v>
      </c>
      <c r="N303" s="2172"/>
      <c r="O303" s="1987"/>
      <c r="P303" s="2173"/>
      <c r="Q303" s="1961"/>
      <c r="R303" s="1987"/>
      <c r="S303" s="2174"/>
      <c r="T303" s="2175"/>
      <c r="U303" s="2000" t="n">
        <v>5</v>
      </c>
      <c r="V303" s="2002"/>
      <c r="W303" s="2176"/>
      <c r="X303" s="2000"/>
      <c r="Y303" s="2002"/>
    </row>
    <row r="304" s="1399" customFormat="true" ht="30.75" hidden="false" customHeight="true" outlineLevel="0" collapsed="false">
      <c r="A304" s="1935" t="s">
        <v>755</v>
      </c>
      <c r="B304" s="1936" t="s">
        <v>753</v>
      </c>
      <c r="C304" s="1961" t="n">
        <v>9</v>
      </c>
      <c r="D304" s="1987"/>
      <c r="E304" s="1987"/>
      <c r="F304" s="2169"/>
      <c r="G304" s="2177" t="n">
        <v>3</v>
      </c>
      <c r="H304" s="1941" t="n">
        <f aca="false">G304*30</f>
        <v>90</v>
      </c>
      <c r="I304" s="1942" t="n">
        <f aca="false">J304+K304+L304</f>
        <v>45</v>
      </c>
      <c r="J304" s="2000" t="n">
        <v>27</v>
      </c>
      <c r="K304" s="1987"/>
      <c r="L304" s="1987" t="n">
        <v>18</v>
      </c>
      <c r="M304" s="2167" t="n">
        <f aca="false">H304-I304</f>
        <v>45</v>
      </c>
      <c r="N304" s="2172"/>
      <c r="O304" s="1987"/>
      <c r="P304" s="2173"/>
      <c r="Q304" s="1961"/>
      <c r="R304" s="1987"/>
      <c r="S304" s="2174"/>
      <c r="T304" s="2175"/>
      <c r="U304" s="2000"/>
      <c r="V304" s="2002" t="n">
        <v>5</v>
      </c>
      <c r="W304" s="2176"/>
      <c r="X304" s="2000"/>
      <c r="Y304" s="2002"/>
    </row>
    <row r="305" s="1399" customFormat="true" ht="35.25" hidden="false" customHeight="true" outlineLevel="0" collapsed="false">
      <c r="A305" s="1935" t="s">
        <v>756</v>
      </c>
      <c r="B305" s="1936" t="s">
        <v>757</v>
      </c>
      <c r="C305" s="1961"/>
      <c r="D305" s="1987"/>
      <c r="E305" s="1987" t="n">
        <v>10</v>
      </c>
      <c r="F305" s="2169"/>
      <c r="G305" s="2177" t="n">
        <v>2</v>
      </c>
      <c r="H305" s="1941" t="n">
        <f aca="false">G305*30</f>
        <v>60</v>
      </c>
      <c r="I305" s="1942" t="n">
        <f aca="false">J305+K305+L305</f>
        <v>30</v>
      </c>
      <c r="J305" s="2000"/>
      <c r="K305" s="1987"/>
      <c r="L305" s="1987" t="n">
        <v>30</v>
      </c>
      <c r="M305" s="2167" t="n">
        <f aca="false">H305-I305</f>
        <v>30</v>
      </c>
      <c r="N305" s="2172"/>
      <c r="O305" s="1987"/>
      <c r="P305" s="2173"/>
      <c r="Q305" s="1961"/>
      <c r="R305" s="1987"/>
      <c r="S305" s="2174"/>
      <c r="T305" s="2175"/>
      <c r="U305" s="2000"/>
      <c r="V305" s="2002"/>
      <c r="W305" s="2176" t="n">
        <v>2</v>
      </c>
      <c r="X305" s="2000"/>
      <c r="Y305" s="2002"/>
    </row>
    <row r="306" s="1399" customFormat="true" ht="39.75" hidden="false" customHeight="true" outlineLevel="0" collapsed="false">
      <c r="A306" s="1935" t="s">
        <v>758</v>
      </c>
      <c r="B306" s="2178" t="s">
        <v>759</v>
      </c>
      <c r="C306" s="1961"/>
      <c r="D306" s="1987" t="n">
        <v>11</v>
      </c>
      <c r="E306" s="1987"/>
      <c r="F306" s="2169"/>
      <c r="G306" s="2179" t="n">
        <v>3</v>
      </c>
      <c r="H306" s="1941" t="n">
        <f aca="false">G306*30</f>
        <v>90</v>
      </c>
      <c r="I306" s="1942" t="n">
        <v>30</v>
      </c>
      <c r="J306" s="2000" t="n">
        <v>20</v>
      </c>
      <c r="K306" s="1987" t="n">
        <v>10</v>
      </c>
      <c r="L306" s="1987"/>
      <c r="M306" s="2167" t="n">
        <f aca="false">H306-I306</f>
        <v>60</v>
      </c>
      <c r="N306" s="2172"/>
      <c r="O306" s="1987"/>
      <c r="P306" s="2173"/>
      <c r="Q306" s="1961"/>
      <c r="R306" s="1987"/>
      <c r="S306" s="2174"/>
      <c r="T306" s="1961"/>
      <c r="U306" s="1987"/>
      <c r="V306" s="2002"/>
      <c r="W306" s="2176"/>
      <c r="X306" s="2000" t="n">
        <v>3</v>
      </c>
      <c r="Y306" s="2002"/>
    </row>
    <row r="307" s="1399" customFormat="true" ht="30.75" hidden="false" customHeight="true" outlineLevel="0" collapsed="false">
      <c r="A307" s="2180" t="s">
        <v>760</v>
      </c>
      <c r="B307" s="2181" t="s">
        <v>761</v>
      </c>
      <c r="C307" s="2182" t="n">
        <v>11</v>
      </c>
      <c r="D307" s="2183"/>
      <c r="E307" s="2183"/>
      <c r="F307" s="2184"/>
      <c r="G307" s="2185" t="n">
        <v>3</v>
      </c>
      <c r="H307" s="2186" t="n">
        <f aca="false">G307*30</f>
        <v>90</v>
      </c>
      <c r="I307" s="2187" t="n">
        <v>36</v>
      </c>
      <c r="J307" s="2188" t="n">
        <v>18</v>
      </c>
      <c r="K307" s="2189"/>
      <c r="L307" s="2189" t="n">
        <v>18</v>
      </c>
      <c r="M307" s="2190" t="n">
        <f aca="false">H307-I307</f>
        <v>54</v>
      </c>
      <c r="N307" s="2191"/>
      <c r="O307" s="2183"/>
      <c r="P307" s="2192"/>
      <c r="Q307" s="2193"/>
      <c r="R307" s="2183"/>
      <c r="S307" s="2194"/>
      <c r="T307" s="2195"/>
      <c r="U307" s="2196"/>
      <c r="V307" s="2197"/>
      <c r="W307" s="2198"/>
      <c r="X307" s="2196" t="n">
        <v>4</v>
      </c>
      <c r="Y307" s="2197"/>
    </row>
    <row r="308" s="1399" customFormat="true" ht="39" hidden="false" customHeight="true" outlineLevel="0" collapsed="false">
      <c r="A308" s="1935" t="s">
        <v>762</v>
      </c>
      <c r="B308" s="1977" t="s">
        <v>763</v>
      </c>
      <c r="C308" s="1987"/>
      <c r="D308" s="1987"/>
      <c r="E308" s="1987"/>
      <c r="F308" s="1996"/>
      <c r="G308" s="2199" t="n">
        <f aca="false">G309+G310</f>
        <v>6</v>
      </c>
      <c r="H308" s="1998" t="n">
        <f aca="false">G308*30</f>
        <v>180</v>
      </c>
      <c r="I308" s="2001" t="n">
        <f aca="false">I309+I310</f>
        <v>102</v>
      </c>
      <c r="J308" s="2001" t="n">
        <f aca="false">J309+J310</f>
        <v>63</v>
      </c>
      <c r="K308" s="2001" t="n">
        <f aca="false">K309+K310</f>
        <v>15</v>
      </c>
      <c r="L308" s="2001" t="n">
        <f aca="false">L309+L310</f>
        <v>24</v>
      </c>
      <c r="M308" s="2001" t="n">
        <f aca="false">H308-I308</f>
        <v>78</v>
      </c>
      <c r="N308" s="1987"/>
      <c r="O308" s="1987"/>
      <c r="P308" s="1987"/>
      <c r="Q308" s="1987"/>
      <c r="R308" s="1987"/>
      <c r="S308" s="1987"/>
      <c r="T308" s="2000"/>
      <c r="U308" s="2000"/>
      <c r="V308" s="2000"/>
      <c r="W308" s="2000"/>
      <c r="X308" s="2000"/>
      <c r="Y308" s="2002"/>
    </row>
    <row r="309" s="1399" customFormat="true" ht="38.25" hidden="false" customHeight="true" outlineLevel="0" collapsed="false">
      <c r="A309" s="1935" t="s">
        <v>764</v>
      </c>
      <c r="B309" s="1977" t="s">
        <v>763</v>
      </c>
      <c r="C309" s="1987"/>
      <c r="D309" s="1987" t="n">
        <v>9</v>
      </c>
      <c r="E309" s="1987"/>
      <c r="F309" s="1996"/>
      <c r="G309" s="2199" t="n">
        <v>2</v>
      </c>
      <c r="H309" s="1998" t="n">
        <f aca="false">G309*30</f>
        <v>60</v>
      </c>
      <c r="I309" s="2001" t="n">
        <v>27</v>
      </c>
      <c r="J309" s="2200" t="n">
        <v>18</v>
      </c>
      <c r="K309" s="1998"/>
      <c r="L309" s="1998" t="n">
        <v>9</v>
      </c>
      <c r="M309" s="2001" t="n">
        <f aca="false">H309-I309</f>
        <v>33</v>
      </c>
      <c r="N309" s="1987"/>
      <c r="O309" s="1987"/>
      <c r="P309" s="1987"/>
      <c r="Q309" s="1987"/>
      <c r="R309" s="1987"/>
      <c r="S309" s="1987"/>
      <c r="T309" s="2000"/>
      <c r="U309" s="2000"/>
      <c r="V309" s="2000" t="n">
        <v>3</v>
      </c>
      <c r="W309" s="2000"/>
      <c r="X309" s="2000"/>
      <c r="Y309" s="2002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69"/>
      <c r="O310" s="69"/>
      <c r="P310" s="69"/>
      <c r="Q310" s="69"/>
      <c r="R310" s="69"/>
      <c r="S310" s="69"/>
      <c r="T310" s="269"/>
      <c r="U310" s="269"/>
      <c r="V310" s="269"/>
      <c r="W310" s="269" t="n">
        <v>5</v>
      </c>
      <c r="X310" s="269"/>
      <c r="Y310" s="270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50"/>
      <c r="O311" s="51"/>
      <c r="P311" s="52"/>
      <c r="Q311" s="68"/>
      <c r="R311" s="51"/>
      <c r="S311" s="456"/>
      <c r="T311" s="375"/>
      <c r="U311" s="726"/>
      <c r="V311" s="727"/>
      <c r="W311" s="1172" t="n">
        <v>4</v>
      </c>
      <c r="X311" s="726"/>
      <c r="Y311" s="1914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72"/>
      <c r="O312" s="69"/>
      <c r="P312" s="70"/>
      <c r="Q312" s="259"/>
      <c r="R312" s="69"/>
      <c r="S312" s="71"/>
      <c r="T312" s="268"/>
      <c r="U312" s="269"/>
      <c r="V312" s="270"/>
      <c r="W312" s="364"/>
      <c r="X312" s="365" t="n">
        <v>3</v>
      </c>
      <c r="Y312" s="270"/>
    </row>
    <row r="313" s="1399" customFormat="true" ht="33" hidden="false" customHeight="true" outlineLevel="0" collapsed="false">
      <c r="A313" s="1935" t="s">
        <v>770</v>
      </c>
      <c r="B313" s="1936" t="s">
        <v>771</v>
      </c>
      <c r="C313" s="1961"/>
      <c r="D313" s="1987"/>
      <c r="E313" s="1987"/>
      <c r="F313" s="2169"/>
      <c r="G313" s="1964" t="n">
        <f aca="false">G314+G315</f>
        <v>5.5</v>
      </c>
      <c r="H313" s="1941" t="n">
        <f aca="false">G313*30</f>
        <v>165</v>
      </c>
      <c r="I313" s="1942" t="n">
        <f aca="false">I314+I315</f>
        <v>68</v>
      </c>
      <c r="J313" s="1942" t="n">
        <f aca="false">J314+J315</f>
        <v>34</v>
      </c>
      <c r="K313" s="1942" t="n">
        <f aca="false">K314+K315</f>
        <v>9</v>
      </c>
      <c r="L313" s="1942" t="n">
        <f aca="false">L314+L315</f>
        <v>25</v>
      </c>
      <c r="M313" s="1942" t="n">
        <f aca="false">M314+M315</f>
        <v>97</v>
      </c>
      <c r="N313" s="2172"/>
      <c r="O313" s="1987"/>
      <c r="P313" s="2173"/>
      <c r="Q313" s="1961"/>
      <c r="R313" s="1987"/>
      <c r="S313" s="2174"/>
      <c r="T313" s="2175"/>
      <c r="U313" s="2000"/>
      <c r="V313" s="2002"/>
      <c r="W313" s="2176"/>
      <c r="X313" s="2201"/>
      <c r="Y313" s="2002"/>
    </row>
    <row r="314" s="1399" customFormat="true" ht="33" hidden="false" customHeight="true" outlineLevel="0" collapsed="false">
      <c r="A314" s="1935" t="s">
        <v>772</v>
      </c>
      <c r="B314" s="2202" t="s">
        <v>771</v>
      </c>
      <c r="C314" s="1961"/>
      <c r="D314" s="1987" t="n">
        <v>11</v>
      </c>
      <c r="E314" s="1987"/>
      <c r="F314" s="2169"/>
      <c r="G314" s="1964" t="n">
        <v>3</v>
      </c>
      <c r="H314" s="1941" t="n">
        <f aca="false">G314*30</f>
        <v>90</v>
      </c>
      <c r="I314" s="1942" t="n">
        <f aca="false">J314+K314+L314</f>
        <v>36</v>
      </c>
      <c r="J314" s="2203" t="n">
        <v>18</v>
      </c>
      <c r="K314" s="2204" t="n">
        <v>9</v>
      </c>
      <c r="L314" s="2204" t="n">
        <v>9</v>
      </c>
      <c r="M314" s="2167" t="n">
        <f aca="false">H314-I314</f>
        <v>54</v>
      </c>
      <c r="N314" s="2172"/>
      <c r="O314" s="1987"/>
      <c r="P314" s="2173"/>
      <c r="Q314" s="1961"/>
      <c r="R314" s="1987"/>
      <c r="S314" s="2174"/>
      <c r="T314" s="2175"/>
      <c r="U314" s="2000"/>
      <c r="V314" s="2002"/>
      <c r="W314" s="2176"/>
      <c r="X314" s="2201" t="n">
        <v>4</v>
      </c>
      <c r="Y314" s="2002"/>
    </row>
    <row r="315" s="1399" customFormat="true" ht="33" hidden="false" customHeight="true" outlineLevel="0" collapsed="false">
      <c r="A315" s="1935" t="s">
        <v>773</v>
      </c>
      <c r="B315" s="2202" t="s">
        <v>771</v>
      </c>
      <c r="C315" s="1961" t="n">
        <v>12</v>
      </c>
      <c r="D315" s="1987"/>
      <c r="E315" s="1987"/>
      <c r="F315" s="2205"/>
      <c r="G315" s="1940" t="n">
        <v>2.5</v>
      </c>
      <c r="H315" s="1941" t="n">
        <f aca="false">G315*30</f>
        <v>75</v>
      </c>
      <c r="I315" s="1942" t="n">
        <f aca="false">J315+K315+L315</f>
        <v>32</v>
      </c>
      <c r="J315" s="2204" t="n">
        <v>16</v>
      </c>
      <c r="K315" s="2204"/>
      <c r="L315" s="2204" t="n">
        <v>16</v>
      </c>
      <c r="M315" s="2167" t="n">
        <f aca="false">H315-I315</f>
        <v>43</v>
      </c>
      <c r="N315" s="2206"/>
      <c r="O315" s="1987"/>
      <c r="P315" s="2173"/>
      <c r="Q315" s="1961"/>
      <c r="R315" s="1987"/>
      <c r="S315" s="2174"/>
      <c r="T315" s="1961"/>
      <c r="U315" s="1987"/>
      <c r="V315" s="2002"/>
      <c r="W315" s="2176"/>
      <c r="X315" s="2000"/>
      <c r="Y315" s="1947" t="n">
        <v>4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751"/>
      <c r="O316" s="69"/>
      <c r="P316" s="70"/>
      <c r="Q316" s="259"/>
      <c r="R316" s="69"/>
      <c r="S316" s="71" t="n">
        <v>3</v>
      </c>
      <c r="T316" s="259"/>
      <c r="U316" s="69"/>
      <c r="V316" s="270"/>
      <c r="W316" s="364"/>
      <c r="X316" s="269"/>
      <c r="Y316" s="270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23"/>
      <c r="P317" s="663"/>
      <c r="Q317" s="422"/>
      <c r="R317" s="423"/>
      <c r="S317" s="655"/>
      <c r="T317" s="422"/>
      <c r="U317" s="423"/>
      <c r="V317" s="409"/>
      <c r="W317" s="774"/>
      <c r="X317" s="654"/>
      <c r="Y317" s="409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1022"/>
      <c r="O318" s="423"/>
      <c r="P318" s="663"/>
      <c r="Q318" s="422"/>
      <c r="R318" s="423"/>
      <c r="S318" s="655"/>
      <c r="T318" s="422"/>
      <c r="U318" s="423"/>
      <c r="V318" s="409" t="n">
        <v>3</v>
      </c>
      <c r="W318" s="774"/>
      <c r="X318" s="654"/>
      <c r="Y318" s="409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652"/>
      <c r="O319" s="423"/>
      <c r="P319" s="663"/>
      <c r="Q319" s="422"/>
      <c r="R319" s="423"/>
      <c r="S319" s="655"/>
      <c r="T319" s="407"/>
      <c r="U319" s="654"/>
      <c r="V319" s="409"/>
      <c r="W319" s="774" t="n">
        <v>4</v>
      </c>
      <c r="X319" s="654"/>
      <c r="Y319" s="409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69"/>
      <c r="O320" s="69"/>
      <c r="P320" s="69"/>
      <c r="Q320" s="69"/>
      <c r="R320" s="69"/>
      <c r="S320" s="69"/>
      <c r="T320" s="269"/>
      <c r="U320" s="269"/>
      <c r="V320" s="269"/>
      <c r="W320" s="269"/>
      <c r="X320" s="269"/>
      <c r="Y320" s="270" t="n">
        <v>3</v>
      </c>
    </row>
    <row r="321" s="2216" customFormat="true" ht="33" hidden="false" customHeight="true" outlineLevel="0" collapsed="false">
      <c r="A321" s="2207" t="s">
        <v>783</v>
      </c>
      <c r="B321" s="2208" t="s">
        <v>784</v>
      </c>
      <c r="C321" s="2209"/>
      <c r="D321" s="2209" t="n">
        <v>11</v>
      </c>
      <c r="E321" s="2209"/>
      <c r="F321" s="2210"/>
      <c r="G321" s="2211" t="n">
        <v>3</v>
      </c>
      <c r="H321" s="2212" t="n">
        <f aca="false">G321*30</f>
        <v>90</v>
      </c>
      <c r="I321" s="2213" t="n">
        <v>30</v>
      </c>
      <c r="J321" s="2214" t="n">
        <v>20</v>
      </c>
      <c r="K321" s="2209" t="n">
        <v>10</v>
      </c>
      <c r="L321" s="2209"/>
      <c r="M321" s="2215" t="n">
        <v>60</v>
      </c>
      <c r="N321" s="2209"/>
      <c r="O321" s="2209"/>
      <c r="P321" s="2209"/>
      <c r="Q321" s="2209"/>
      <c r="R321" s="2209"/>
      <c r="S321" s="2209"/>
      <c r="T321" s="2214"/>
      <c r="U321" s="2214"/>
      <c r="V321" s="2214"/>
      <c r="W321" s="2214"/>
      <c r="X321" s="2214" t="n">
        <v>3</v>
      </c>
      <c r="Y321" s="2214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5.5</v>
      </c>
      <c r="H322" s="1588" t="n">
        <f aca="false">H317+H316+H313+H312+H311+H308+H307+H306+H302+H299+H298+H320+H321</f>
        <v>1665</v>
      </c>
      <c r="I322" s="1588" t="n">
        <f aca="false">I317+I316+I313+I312+I311+I308+I307+I306+I302+I299+I298+I320+I321</f>
        <v>772</v>
      </c>
      <c r="J322" s="1588" t="n">
        <v>372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893</v>
      </c>
      <c r="N322" s="1589" t="n">
        <f aca="false">SUM(N298:N321)</f>
        <v>0</v>
      </c>
      <c r="O322" s="1589" t="n">
        <f aca="false">SUM(O298:O321)</f>
        <v>0</v>
      </c>
      <c r="P322" s="1589" t="n">
        <f aca="false">SUM(P298:P321)</f>
        <v>0</v>
      </c>
      <c r="Q322" s="1589" t="n">
        <f aca="false">SUM(Q298:Q321)</f>
        <v>0</v>
      </c>
      <c r="R322" s="1589" t="n">
        <f aca="false">SUM(R298:R321)</f>
        <v>0</v>
      </c>
      <c r="S322" s="1589" t="n">
        <f aca="false">SUM(S298:S321)</f>
        <v>3</v>
      </c>
      <c r="T322" s="1589" t="n">
        <f aca="false">SUM(T298:T321)</f>
        <v>3</v>
      </c>
      <c r="U322" s="1589" t="n">
        <f aca="false">SUM(U298:U321)</f>
        <v>8</v>
      </c>
      <c r="V322" s="1589" t="n">
        <f aca="false">SUM(V298:V321)</f>
        <v>11</v>
      </c>
      <c r="W322" s="1589" t="n">
        <f aca="false">SUM(W298:W321)</f>
        <v>15</v>
      </c>
      <c r="X322" s="1589" t="n">
        <f aca="false">SUM(X298:X321)</f>
        <v>17</v>
      </c>
      <c r="Y322" s="1589" t="n">
        <f aca="false">SUM(Y298:Y321)</f>
        <v>13</v>
      </c>
    </row>
    <row r="323" s="844" customFormat="true" ht="21" hidden="false" customHeight="true" outlineLevel="0" collapsed="false">
      <c r="A323" s="1590"/>
      <c r="B323" s="1591" t="s">
        <v>787</v>
      </c>
      <c r="C323" s="1591"/>
      <c r="D323" s="1591"/>
      <c r="E323" s="1591"/>
      <c r="F323" s="1591"/>
      <c r="G323" s="1591"/>
      <c r="H323" s="1591"/>
      <c r="I323" s="1591"/>
      <c r="J323" s="1591"/>
      <c r="K323" s="1591"/>
      <c r="L323" s="1591"/>
      <c r="M323" s="1591"/>
      <c r="N323" s="1591"/>
      <c r="O323" s="1591"/>
      <c r="P323" s="1591"/>
      <c r="Q323" s="1591"/>
      <c r="R323" s="1591"/>
      <c r="S323" s="1591"/>
      <c r="T323" s="1591"/>
      <c r="U323" s="1591"/>
      <c r="V323" s="1591"/>
      <c r="W323" s="1591"/>
      <c r="X323" s="1591"/>
      <c r="Y323" s="1591"/>
    </row>
    <row r="324" s="2226" customFormat="true" ht="40.5" hidden="false" customHeight="true" outlineLevel="0" collapsed="false">
      <c r="A324" s="2218" t="s">
        <v>788</v>
      </c>
      <c r="B324" s="2219" t="s">
        <v>789</v>
      </c>
      <c r="C324" s="2220"/>
      <c r="D324" s="2220"/>
      <c r="E324" s="2220"/>
      <c r="F324" s="2221" t="n">
        <v>9</v>
      </c>
      <c r="G324" s="2222" t="n">
        <v>1.5</v>
      </c>
      <c r="H324" s="2223" t="n">
        <f aca="false">G324*30</f>
        <v>45</v>
      </c>
      <c r="I324" s="2221" t="n">
        <v>30</v>
      </c>
      <c r="J324" s="2224"/>
      <c r="K324" s="2224"/>
      <c r="L324" s="2221" t="n">
        <v>30</v>
      </c>
      <c r="M324" s="2221" t="n">
        <f aca="false">H324-I324</f>
        <v>15</v>
      </c>
      <c r="N324" s="2220"/>
      <c r="O324" s="2220"/>
      <c r="P324" s="2220"/>
      <c r="Q324" s="2220"/>
      <c r="R324" s="2220"/>
      <c r="S324" s="2220"/>
      <c r="T324" s="2224"/>
      <c r="U324" s="2224"/>
      <c r="V324" s="2221" t="n">
        <v>2</v>
      </c>
      <c r="W324" s="2221"/>
      <c r="X324" s="2224"/>
      <c r="Y324" s="2225"/>
    </row>
    <row r="325" s="844" customFormat="true" ht="36" hidden="false" customHeight="true" outlineLevel="0" collapsed="false">
      <c r="A325" s="318" t="s">
        <v>791</v>
      </c>
      <c r="B325" s="701" t="s">
        <v>792</v>
      </c>
      <c r="C325" s="68"/>
      <c r="D325" s="51" t="n">
        <v>7</v>
      </c>
      <c r="E325" s="51"/>
      <c r="F325" s="329"/>
      <c r="G325" s="1913" t="n">
        <v>3</v>
      </c>
      <c r="H325" s="1013" t="n">
        <f aca="false">G325*30</f>
        <v>90</v>
      </c>
      <c r="I325" s="667" t="n">
        <v>45</v>
      </c>
      <c r="J325" s="726" t="n">
        <v>30</v>
      </c>
      <c r="K325" s="51" t="n">
        <v>15</v>
      </c>
      <c r="L325" s="51"/>
      <c r="M325" s="265" t="n">
        <f aca="false">H325-I325</f>
        <v>45</v>
      </c>
      <c r="N325" s="50"/>
      <c r="O325" s="51"/>
      <c r="P325" s="52"/>
      <c r="Q325" s="68"/>
      <c r="R325" s="51"/>
      <c r="S325" s="456"/>
      <c r="T325" s="375" t="n">
        <v>3</v>
      </c>
      <c r="U325" s="726"/>
      <c r="V325" s="727"/>
      <c r="W325" s="1172"/>
      <c r="X325" s="726"/>
      <c r="Y325" s="727"/>
    </row>
    <row r="326" s="844" customFormat="true" ht="45.75" hidden="false" customHeight="true" outlineLevel="0" collapsed="false">
      <c r="A326" s="318" t="s">
        <v>793</v>
      </c>
      <c r="B326" s="769" t="s">
        <v>794</v>
      </c>
      <c r="C326" s="68" t="n">
        <v>11</v>
      </c>
      <c r="D326" s="51"/>
      <c r="E326" s="51"/>
      <c r="F326" s="329"/>
      <c r="G326" s="1913" t="n">
        <v>3</v>
      </c>
      <c r="H326" s="1013" t="n">
        <f aca="false">G326*30</f>
        <v>90</v>
      </c>
      <c r="I326" s="667" t="n">
        <v>30</v>
      </c>
      <c r="J326" s="726" t="n">
        <v>20</v>
      </c>
      <c r="K326" s="51"/>
      <c r="L326" s="51" t="n">
        <v>10</v>
      </c>
      <c r="M326" s="265" t="n">
        <f aca="false">H326-I326</f>
        <v>60</v>
      </c>
      <c r="N326" s="50"/>
      <c r="O326" s="51"/>
      <c r="P326" s="52"/>
      <c r="Q326" s="68"/>
      <c r="R326" s="51"/>
      <c r="S326" s="456"/>
      <c r="T326" s="375"/>
      <c r="U326" s="726"/>
      <c r="V326" s="727"/>
      <c r="W326" s="1172"/>
      <c r="X326" s="726" t="n">
        <v>3</v>
      </c>
      <c r="Y326" s="727"/>
    </row>
    <row r="327" s="1399" customFormat="true" ht="21" hidden="false" customHeight="true" outlineLevel="0" collapsed="false">
      <c r="A327" s="1935" t="s">
        <v>795</v>
      </c>
      <c r="B327" s="1936" t="s">
        <v>796</v>
      </c>
      <c r="C327" s="1937"/>
      <c r="D327" s="1938" t="n">
        <v>8</v>
      </c>
      <c r="E327" s="1938"/>
      <c r="F327" s="1939"/>
      <c r="G327" s="1950" t="n">
        <v>2</v>
      </c>
      <c r="H327" s="1941" t="n">
        <f aca="false">G327*30</f>
        <v>6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30</v>
      </c>
      <c r="N327" s="1944"/>
      <c r="O327" s="1938"/>
      <c r="P327" s="1945"/>
      <c r="Q327" s="1937"/>
      <c r="R327" s="1938"/>
      <c r="S327" s="1946"/>
      <c r="T327" s="1937"/>
      <c r="U327" s="1938" t="n">
        <v>3</v>
      </c>
      <c r="V327" s="1947"/>
      <c r="W327" s="1948"/>
      <c r="X327" s="1949"/>
      <c r="Y327" s="1947"/>
    </row>
    <row r="328" s="1399" customFormat="true" ht="21" hidden="false" customHeight="true" outlineLevel="0" collapsed="false">
      <c r="A328" s="1935" t="s">
        <v>797</v>
      </c>
      <c r="B328" s="1936" t="s">
        <v>798</v>
      </c>
      <c r="C328" s="1937"/>
      <c r="D328" s="1938" t="n">
        <v>9</v>
      </c>
      <c r="E328" s="1938"/>
      <c r="F328" s="1939"/>
      <c r="G328" s="1950" t="n">
        <v>3</v>
      </c>
      <c r="H328" s="1941" t="n">
        <f aca="false">G328*30</f>
        <v>90</v>
      </c>
      <c r="I328" s="1942" t="n">
        <v>30</v>
      </c>
      <c r="J328" s="1942" t="n">
        <v>20</v>
      </c>
      <c r="K328" s="1942"/>
      <c r="L328" s="1942" t="n">
        <v>10</v>
      </c>
      <c r="M328" s="1943" t="n">
        <f aca="false">H328-I328</f>
        <v>60</v>
      </c>
      <c r="N328" s="1944"/>
      <c r="O328" s="1938"/>
      <c r="P328" s="1945"/>
      <c r="Q328" s="1937"/>
      <c r="R328" s="1938"/>
      <c r="S328" s="1946"/>
      <c r="T328" s="1937"/>
      <c r="U328" s="1938"/>
      <c r="V328" s="1947" t="n">
        <v>4</v>
      </c>
      <c r="W328" s="1948"/>
      <c r="X328" s="1949"/>
      <c r="Y328" s="1947"/>
    </row>
    <row r="329" s="844" customFormat="true" ht="21" hidden="false" customHeight="true" outlineLevel="0" collapsed="false">
      <c r="A329" s="380" t="s">
        <v>799</v>
      </c>
      <c r="B329" s="701" t="s">
        <v>800</v>
      </c>
      <c r="C329" s="68"/>
      <c r="D329" s="51" t="n">
        <v>10</v>
      </c>
      <c r="E329" s="51"/>
      <c r="F329" s="725"/>
      <c r="G329" s="1917" t="n">
        <v>2.5</v>
      </c>
      <c r="H329" s="1013" t="n">
        <v>75</v>
      </c>
      <c r="I329" s="667" t="n">
        <v>45</v>
      </c>
      <c r="J329" s="667" t="n">
        <v>30</v>
      </c>
      <c r="K329" s="667"/>
      <c r="L329" s="667" t="n">
        <v>15</v>
      </c>
      <c r="M329" s="265" t="n">
        <f aca="false">H329-I329</f>
        <v>30</v>
      </c>
      <c r="N329" s="1953"/>
      <c r="O329" s="51"/>
      <c r="P329" s="52"/>
      <c r="Q329" s="68"/>
      <c r="R329" s="51"/>
      <c r="S329" s="456"/>
      <c r="T329" s="68"/>
      <c r="U329" s="51"/>
      <c r="V329" s="727"/>
      <c r="W329" s="1172" t="n">
        <v>3</v>
      </c>
      <c r="X329" s="726"/>
      <c r="Y329" s="727"/>
    </row>
    <row r="330" s="844" customFormat="true" ht="21" hidden="false" customHeight="true" outlineLevel="0" collapsed="false">
      <c r="A330" s="1641"/>
      <c r="B330" s="1954" t="s">
        <v>801</v>
      </c>
      <c r="C330" s="952"/>
      <c r="D330" s="953"/>
      <c r="E330" s="953"/>
      <c r="F330" s="1955"/>
      <c r="G330" s="1956" t="n">
        <f aca="false">G324+G325+G326+G328+G327+G329</f>
        <v>15</v>
      </c>
      <c r="H330" s="946" t="n">
        <f aca="false">SUM(H324:H329)</f>
        <v>45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75</v>
      </c>
      <c r="M330" s="681" t="n">
        <f aca="false">M324+M325+M326+M327+M328+M329</f>
        <v>240</v>
      </c>
      <c r="N330" s="1957"/>
      <c r="O330" s="953"/>
      <c r="P330" s="1085"/>
      <c r="Q330" s="952"/>
      <c r="R330" s="953"/>
      <c r="S330" s="954"/>
      <c r="T330" s="1641" t="n">
        <f aca="false">SUM(T324:T329)</f>
        <v>3</v>
      </c>
      <c r="U330" s="1958" t="n">
        <f aca="false">SUM(U324:U329)</f>
        <v>3</v>
      </c>
      <c r="V330" s="1089" t="n">
        <f aca="false">SUM(V324:V329)</f>
        <v>6</v>
      </c>
      <c r="W330" s="1959" t="n">
        <f aca="false">SUM(W324:W329)</f>
        <v>3</v>
      </c>
      <c r="X330" s="1087" t="n">
        <f aca="false">SUM(X324:X329)</f>
        <v>3</v>
      </c>
      <c r="Y330" s="1089"/>
    </row>
    <row r="331" s="844" customFormat="true" ht="21" hidden="false" customHeight="true" outlineLevel="0" collapsed="false">
      <c r="A331" s="1641"/>
      <c r="B331" s="1954" t="s">
        <v>802</v>
      </c>
      <c r="C331" s="952"/>
      <c r="D331" s="953"/>
      <c r="E331" s="953"/>
      <c r="F331" s="1955"/>
      <c r="G331" s="1956" t="n">
        <f aca="false">G322+G330</f>
        <v>70.5</v>
      </c>
      <c r="H331" s="1001" t="n">
        <f aca="false">H322+H330</f>
        <v>2115</v>
      </c>
      <c r="I331" s="1002" t="n">
        <f aca="false">I330+I322</f>
        <v>982</v>
      </c>
      <c r="J331" s="1002" t="n">
        <f aca="false">J330+J322</f>
        <v>492</v>
      </c>
      <c r="K331" s="1002" t="n">
        <f aca="false">K330+K322</f>
        <v>161</v>
      </c>
      <c r="L331" s="1002" t="n">
        <f aca="false">L330+L322</f>
        <v>284</v>
      </c>
      <c r="M331" s="306" t="n">
        <f aca="false">M330+M322</f>
        <v>1133</v>
      </c>
      <c r="N331" s="1957"/>
      <c r="O331" s="953"/>
      <c r="P331" s="1085"/>
      <c r="Q331" s="952"/>
      <c r="R331" s="953"/>
      <c r="S331" s="954" t="n">
        <f aca="false">S322+S330</f>
        <v>3</v>
      </c>
      <c r="T331" s="1641" t="n">
        <f aca="false">T322+T330</f>
        <v>6</v>
      </c>
      <c r="U331" s="1958" t="n">
        <f aca="false">U322+U330</f>
        <v>11</v>
      </c>
      <c r="V331" s="1089" t="n">
        <f aca="false">V322+V330</f>
        <v>17</v>
      </c>
      <c r="W331" s="1959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4" customFormat="true" ht="21" hidden="false" customHeight="true" outlineLevel="0" collapsed="false">
      <c r="A332" s="394" t="s">
        <v>803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6" customFormat="true" ht="21" hidden="false" customHeight="true" outlineLevel="0" collapsed="false">
      <c r="A333" s="1960" t="s">
        <v>804</v>
      </c>
      <c r="B333" s="1936" t="s">
        <v>805</v>
      </c>
      <c r="C333" s="1961"/>
      <c r="D333" s="1987"/>
      <c r="E333" s="1987"/>
      <c r="F333" s="2169"/>
      <c r="G333" s="2170" t="n">
        <f aca="false">G334+G335</f>
        <v>4.5</v>
      </c>
      <c r="H333" s="1998" t="n">
        <f aca="false">G333*30</f>
        <v>135</v>
      </c>
      <c r="I333" s="2227" t="n">
        <f aca="false">I334+I335</f>
        <v>60</v>
      </c>
      <c r="J333" s="2001" t="n">
        <f aca="false">J334+J335</f>
        <v>20</v>
      </c>
      <c r="K333" s="2001"/>
      <c r="L333" s="2228" t="n">
        <f aca="false">L334+L335</f>
        <v>40</v>
      </c>
      <c r="M333" s="2001" t="n">
        <f aca="false">M334+M335</f>
        <v>60</v>
      </c>
      <c r="N333" s="1969"/>
      <c r="O333" s="1927"/>
      <c r="P333" s="1970"/>
      <c r="Q333" s="1971"/>
      <c r="R333" s="1927"/>
      <c r="S333" s="1972"/>
      <c r="T333" s="1973"/>
      <c r="U333" s="1932"/>
      <c r="V333" s="1974"/>
      <c r="W333" s="1975"/>
      <c r="X333" s="1932"/>
      <c r="Y333" s="1974"/>
    </row>
    <row r="334" s="1906" customFormat="true" ht="21" hidden="false" customHeight="true" outlineLevel="0" collapsed="false">
      <c r="A334" s="1976" t="s">
        <v>806</v>
      </c>
      <c r="B334" s="1977" t="s">
        <v>805</v>
      </c>
      <c r="C334" s="1978" t="n">
        <v>8</v>
      </c>
      <c r="D334" s="1977"/>
      <c r="E334" s="1977"/>
      <c r="F334" s="1977"/>
      <c r="G334" s="2229" t="n">
        <v>3</v>
      </c>
      <c r="H334" s="1998" t="n">
        <f aca="false">G334*30</f>
        <v>90</v>
      </c>
      <c r="I334" s="1943" t="n">
        <v>30</v>
      </c>
      <c r="J334" s="1943" t="n">
        <v>20</v>
      </c>
      <c r="K334" s="2230"/>
      <c r="L334" s="1943" t="n">
        <v>10</v>
      </c>
      <c r="M334" s="2000" t="n">
        <v>45</v>
      </c>
      <c r="N334" s="1926"/>
      <c r="O334" s="1926"/>
      <c r="P334" s="1926"/>
      <c r="Q334" s="1926"/>
      <c r="R334" s="1926"/>
      <c r="S334" s="1926"/>
      <c r="T334" s="1926"/>
      <c r="U334" s="1932" t="n">
        <v>3</v>
      </c>
      <c r="V334" s="1926"/>
      <c r="W334" s="1985"/>
      <c r="X334" s="1932"/>
      <c r="Y334" s="1986"/>
    </row>
    <row r="335" s="1906" customFormat="true" ht="21" hidden="false" customHeight="true" outlineLevel="0" collapsed="false">
      <c r="A335" s="1960" t="s">
        <v>807</v>
      </c>
      <c r="B335" s="1977" t="s">
        <v>808</v>
      </c>
      <c r="C335" s="1987"/>
      <c r="D335" s="1987"/>
      <c r="E335" s="1987"/>
      <c r="F335" s="2231" t="n">
        <v>9</v>
      </c>
      <c r="G335" s="2232" t="n">
        <v>1.5</v>
      </c>
      <c r="H335" s="1998" t="n">
        <f aca="false">G335*30</f>
        <v>45</v>
      </c>
      <c r="I335" s="2001" t="n">
        <v>30</v>
      </c>
      <c r="J335" s="2001"/>
      <c r="K335" s="2001"/>
      <c r="L335" s="2001" t="n">
        <v>30</v>
      </c>
      <c r="M335" s="2001" t="n">
        <f aca="false">H335-I335</f>
        <v>15</v>
      </c>
      <c r="N335" s="1990"/>
      <c r="O335" s="1927"/>
      <c r="P335" s="1927"/>
      <c r="Q335" s="1927"/>
      <c r="R335" s="1927"/>
      <c r="S335" s="1927"/>
      <c r="T335" s="1927"/>
      <c r="U335" s="1927"/>
      <c r="V335" s="1932" t="n">
        <v>2</v>
      </c>
      <c r="W335" s="1932"/>
      <c r="X335" s="1932"/>
      <c r="Y335" s="1974"/>
    </row>
    <row r="336" s="844" customFormat="true" ht="21" hidden="false" customHeight="true" outlineLevel="0" collapsed="false">
      <c r="A336" s="380" t="s">
        <v>809</v>
      </c>
      <c r="B336" s="1912" t="s">
        <v>810</v>
      </c>
      <c r="C336" s="69"/>
      <c r="D336" s="69" t="n">
        <v>9</v>
      </c>
      <c r="E336" s="69"/>
      <c r="F336" s="248"/>
      <c r="G336" s="1991" t="n">
        <v>3</v>
      </c>
      <c r="H336" s="389" t="n">
        <f aca="false">G336*30</f>
        <v>90</v>
      </c>
      <c r="I336" s="393" t="n">
        <v>30</v>
      </c>
      <c r="J336" s="269" t="n">
        <v>20</v>
      </c>
      <c r="K336" s="69"/>
      <c r="L336" s="69" t="n">
        <v>10</v>
      </c>
      <c r="M336" s="392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9" t="n">
        <v>4</v>
      </c>
      <c r="W336" s="269"/>
      <c r="X336" s="269"/>
      <c r="Y336" s="270"/>
    </row>
    <row r="337" s="844" customFormat="true" ht="21" hidden="false" customHeight="true" outlineLevel="0" collapsed="false">
      <c r="A337" s="1699" t="s">
        <v>811</v>
      </c>
      <c r="B337" s="1992" t="s">
        <v>812</v>
      </c>
      <c r="C337" s="1071"/>
      <c r="D337" s="1020" t="n">
        <v>10</v>
      </c>
      <c r="E337" s="1020"/>
      <c r="F337" s="1993"/>
      <c r="G337" s="1994" t="n">
        <v>2.5</v>
      </c>
      <c r="H337" s="1042" t="n">
        <f aca="false">G337*30</f>
        <v>75</v>
      </c>
      <c r="I337" s="1995" t="n">
        <v>45</v>
      </c>
      <c r="J337" s="1040" t="n">
        <v>30</v>
      </c>
      <c r="K337" s="1020"/>
      <c r="L337" s="1020" t="n">
        <v>15</v>
      </c>
      <c r="M337" s="1014" t="n">
        <v>30</v>
      </c>
      <c r="N337" s="1071"/>
      <c r="O337" s="1020"/>
      <c r="P337" s="1037"/>
      <c r="Q337" s="1031"/>
      <c r="R337" s="1020"/>
      <c r="S337" s="1038"/>
      <c r="T337" s="1031"/>
      <c r="U337" s="1020"/>
      <c r="V337" s="1914"/>
      <c r="W337" s="1039" t="n">
        <v>3</v>
      </c>
      <c r="X337" s="1040"/>
      <c r="Y337" s="1914"/>
    </row>
    <row r="338" s="1399" customFormat="true" ht="21" hidden="false" customHeight="true" outlineLevel="0" collapsed="false">
      <c r="A338" s="1935" t="s">
        <v>813</v>
      </c>
      <c r="B338" s="1977" t="s">
        <v>814</v>
      </c>
      <c r="C338" s="1987"/>
      <c r="D338" s="1987" t="n">
        <v>7</v>
      </c>
      <c r="E338" s="1987"/>
      <c r="F338" s="1996"/>
      <c r="G338" s="1997" t="n">
        <v>2</v>
      </c>
      <c r="H338" s="1998" t="n">
        <f aca="false">G338*30</f>
        <v>60</v>
      </c>
      <c r="I338" s="1999" t="n">
        <v>30</v>
      </c>
      <c r="J338" s="2000" t="n">
        <v>20</v>
      </c>
      <c r="K338" s="1987" t="n">
        <v>10</v>
      </c>
      <c r="L338" s="1987"/>
      <c r="M338" s="2001" t="n">
        <f aca="false">H338-I338</f>
        <v>30</v>
      </c>
      <c r="N338" s="1987"/>
      <c r="O338" s="1987"/>
      <c r="P338" s="1987"/>
      <c r="Q338" s="1987"/>
      <c r="R338" s="1987"/>
      <c r="S338" s="1987"/>
      <c r="T338" s="1987" t="n">
        <v>3</v>
      </c>
      <c r="U338" s="1987"/>
      <c r="V338" s="2000"/>
      <c r="W338" s="2000"/>
      <c r="X338" s="2000"/>
      <c r="Y338" s="2002"/>
    </row>
    <row r="339" s="844" customFormat="true" ht="43.5" hidden="false" customHeight="true" outlineLevel="0" collapsed="false">
      <c r="A339" s="380" t="s">
        <v>815</v>
      </c>
      <c r="B339" s="701" t="s">
        <v>816</v>
      </c>
      <c r="C339" s="68" t="n">
        <v>11</v>
      </c>
      <c r="D339" s="51"/>
      <c r="E339" s="51"/>
      <c r="F339" s="725"/>
      <c r="G339" s="1917" t="n">
        <v>3</v>
      </c>
      <c r="H339" s="1013" t="n">
        <f aca="false">G339*30</f>
        <v>90</v>
      </c>
      <c r="I339" s="667" t="n">
        <v>30</v>
      </c>
      <c r="J339" s="667" t="n">
        <v>20</v>
      </c>
      <c r="K339" s="667"/>
      <c r="L339" s="667" t="n">
        <v>10</v>
      </c>
      <c r="M339" s="1303" t="n">
        <v>60</v>
      </c>
      <c r="N339" s="1953"/>
      <c r="O339" s="51"/>
      <c r="P339" s="52"/>
      <c r="Q339" s="68"/>
      <c r="R339" s="51"/>
      <c r="S339" s="456"/>
      <c r="T339" s="68"/>
      <c r="U339" s="51"/>
      <c r="V339" s="727"/>
      <c r="W339" s="1172"/>
      <c r="X339" s="726" t="n">
        <v>3</v>
      </c>
      <c r="Y339" s="727"/>
    </row>
    <row r="340" s="844" customFormat="true" ht="21" hidden="false" customHeight="true" outlineLevel="0" collapsed="false">
      <c r="A340" s="1641"/>
      <c r="B340" s="1642" t="s">
        <v>817</v>
      </c>
      <c r="C340" s="953"/>
      <c r="D340" s="953"/>
      <c r="E340" s="953"/>
      <c r="F340" s="1643"/>
      <c r="G340" s="1644" t="n">
        <f aca="false">G333+G336+G337+G338+G339</f>
        <v>15</v>
      </c>
      <c r="H340" s="947" t="n">
        <f aca="false">H333+H336+H337+H338+H339</f>
        <v>450</v>
      </c>
      <c r="I340" s="683" t="n">
        <f aca="false">I333+I336+I337+I338+I339</f>
        <v>195</v>
      </c>
      <c r="J340" s="1087" t="n">
        <f aca="false">J333+J336+J337+J338+J339</f>
        <v>110</v>
      </c>
      <c r="K340" s="683" t="n">
        <f aca="false">K333+K336+K337+K338+K339</f>
        <v>10</v>
      </c>
      <c r="L340" s="683" t="n">
        <f aca="false">L333+L336+L337+L339</f>
        <v>75</v>
      </c>
      <c r="M340" s="680" t="n">
        <f aca="false">M333+M336+M337+M338+M339</f>
        <v>24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3</v>
      </c>
      <c r="V340" s="953" t="n">
        <f aca="false">SUM(V333:V339)</f>
        <v>6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1"/>
      <c r="B341" s="1642" t="s">
        <v>818</v>
      </c>
      <c r="C341" s="953"/>
      <c r="D341" s="953"/>
      <c r="E341" s="953"/>
      <c r="F341" s="1643"/>
      <c r="G341" s="1644" t="n">
        <f aca="false">G322+G340</f>
        <v>70.5</v>
      </c>
      <c r="H341" s="299" t="n">
        <f aca="false">H322+H340</f>
        <v>2115</v>
      </c>
      <c r="I341" s="299" t="n">
        <f aca="false">I322+I340</f>
        <v>967</v>
      </c>
      <c r="J341" s="299" t="n">
        <f aca="false">J322+J340</f>
        <v>482</v>
      </c>
      <c r="K341" s="299" t="n">
        <f aca="false">K322+K340</f>
        <v>156</v>
      </c>
      <c r="L341" s="299" t="n">
        <f aca="false">L322+L340</f>
        <v>284</v>
      </c>
      <c r="M341" s="299" t="n">
        <f aca="false">M322+M340</f>
        <v>1133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1</v>
      </c>
      <c r="V341" s="1048" t="n">
        <f aca="false">V322+V340</f>
        <v>17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5"/>
      <c r="B342" s="1646"/>
      <c r="C342" s="161"/>
      <c r="D342" s="161"/>
      <c r="E342" s="161"/>
      <c r="F342" s="1647"/>
      <c r="G342" s="1648"/>
      <c r="H342" s="1649"/>
      <c r="I342" s="1649"/>
      <c r="J342" s="1649"/>
      <c r="K342" s="1649"/>
      <c r="L342" s="1649"/>
      <c r="M342" s="1649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50"/>
    </row>
    <row r="343" s="844" customFormat="true" ht="21" hidden="false" customHeight="true" outlineLevel="0" collapsed="false">
      <c r="A343" s="1651" t="s">
        <v>819</v>
      </c>
      <c r="B343" s="1651"/>
      <c r="C343" s="1651"/>
      <c r="D343" s="1651"/>
      <c r="E343" s="1651"/>
      <c r="F343" s="1651"/>
      <c r="G343" s="1651"/>
      <c r="H343" s="1651"/>
      <c r="I343" s="1651"/>
      <c r="J343" s="1651"/>
      <c r="K343" s="1651"/>
      <c r="L343" s="1651"/>
      <c r="M343" s="1651"/>
      <c r="N343" s="1651"/>
      <c r="O343" s="1651"/>
      <c r="P343" s="1651"/>
      <c r="Q343" s="1651"/>
      <c r="R343" s="1651"/>
      <c r="S343" s="1651"/>
      <c r="T343" s="1651"/>
      <c r="U343" s="1651"/>
      <c r="V343" s="1651"/>
      <c r="W343" s="1651"/>
      <c r="X343" s="1651"/>
      <c r="Y343" s="1651"/>
    </row>
    <row r="344" s="844" customFormat="true" ht="21.75" hidden="false" customHeight="true" outlineLevel="0" collapsed="false">
      <c r="A344" s="318" t="s">
        <v>820</v>
      </c>
      <c r="B344" s="724" t="s">
        <v>245</v>
      </c>
      <c r="C344" s="1652"/>
      <c r="D344" s="370" t="s">
        <v>821</v>
      </c>
      <c r="E344" s="1653"/>
      <c r="F344" s="1654"/>
      <c r="G344" s="704" t="n">
        <v>2</v>
      </c>
      <c r="H344" s="1655" t="n">
        <f aca="false">G344*30</f>
        <v>60</v>
      </c>
      <c r="I344" s="696"/>
      <c r="J344" s="697"/>
      <c r="K344" s="698"/>
      <c r="L344" s="698"/>
      <c r="M344" s="699"/>
      <c r="N344" s="1656"/>
      <c r="P344" s="1657"/>
      <c r="Q344" s="1658"/>
      <c r="R344" s="1659"/>
      <c r="S344" s="1660"/>
      <c r="T344" s="1661"/>
      <c r="U344" s="1659"/>
      <c r="V344" s="1662"/>
      <c r="W344" s="1663"/>
      <c r="X344" s="1664"/>
      <c r="Y344" s="1662"/>
    </row>
    <row r="345" s="844" customFormat="true" ht="34.5" hidden="false" customHeight="true" outlineLevel="0" collapsed="false">
      <c r="A345" s="380" t="s">
        <v>822</v>
      </c>
      <c r="B345" s="701" t="s">
        <v>823</v>
      </c>
      <c r="C345" s="1665"/>
      <c r="D345" s="350" t="n">
        <v>7</v>
      </c>
      <c r="E345" s="749"/>
      <c r="F345" s="1224"/>
      <c r="G345" s="728" t="n">
        <v>4</v>
      </c>
      <c r="H345" s="340" t="n">
        <f aca="false">G345*30</f>
        <v>12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323"/>
      <c r="U345" s="1667"/>
      <c r="V345" s="1670"/>
      <c r="W345" s="1669"/>
      <c r="X345" s="1667"/>
      <c r="Y345" s="1670"/>
    </row>
    <row r="346" s="844" customFormat="true" ht="33.75" hidden="false" customHeight="true" outlineLevel="0" collapsed="false">
      <c r="A346" s="380" t="s">
        <v>824</v>
      </c>
      <c r="B346" s="701" t="s">
        <v>825</v>
      </c>
      <c r="C346" s="1665"/>
      <c r="D346" s="345" t="s">
        <v>826</v>
      </c>
      <c r="E346" s="749"/>
      <c r="F346" s="1224"/>
      <c r="G346" s="728" t="n">
        <v>2</v>
      </c>
      <c r="H346" s="340" t="n">
        <f aca="false">G346*30</f>
        <v>60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57"/>
      <c r="W346" s="1669"/>
      <c r="X346" s="1667"/>
      <c r="Y346" s="1670"/>
    </row>
    <row r="347" s="844" customFormat="true" ht="19.5" hidden="false" customHeight="true" outlineLevel="0" collapsed="false">
      <c r="A347" s="380" t="s">
        <v>915</v>
      </c>
      <c r="B347" s="701" t="s">
        <v>251</v>
      </c>
      <c r="C347" s="1665"/>
      <c r="D347" s="350" t="n">
        <v>12</v>
      </c>
      <c r="E347" s="749"/>
      <c r="F347" s="1224"/>
      <c r="G347" s="728" t="n">
        <v>5.5</v>
      </c>
      <c r="H347" s="340" t="n">
        <f aca="false">G347*30</f>
        <v>165</v>
      </c>
      <c r="I347" s="392"/>
      <c r="J347" s="341"/>
      <c r="K347" s="358"/>
      <c r="L347" s="358"/>
      <c r="M347" s="291"/>
      <c r="N347" s="1666"/>
      <c r="O347" s="1667"/>
      <c r="P347" s="1668"/>
      <c r="Q347" s="1669"/>
      <c r="R347" s="1667"/>
      <c r="S347" s="1670"/>
      <c r="T347" s="1669"/>
      <c r="U347" s="1667"/>
      <c r="V347" s="1670"/>
      <c r="W347" s="1671"/>
      <c r="X347" s="1667"/>
      <c r="Y347" s="1670"/>
    </row>
    <row r="348" s="844" customFormat="true" ht="18.75" hidden="false" customHeight="true" outlineLevel="0" collapsed="false">
      <c r="A348" s="768" t="s">
        <v>831</v>
      </c>
      <c r="B348" s="1672" t="s">
        <v>832</v>
      </c>
      <c r="C348" s="1673"/>
      <c r="D348" s="411" t="n">
        <v>12</v>
      </c>
      <c r="E348" s="1674"/>
      <c r="F348" s="1675"/>
      <c r="G348" s="1019" t="n">
        <v>6</v>
      </c>
      <c r="H348" s="1676" t="n">
        <f aca="false">G348*30</f>
        <v>180</v>
      </c>
      <c r="I348" s="392"/>
      <c r="J348" s="1677"/>
      <c r="K348" s="1678"/>
      <c r="L348" s="1678"/>
      <c r="M348" s="431"/>
      <c r="N348" s="1679"/>
      <c r="O348" s="1680"/>
      <c r="P348" s="1681"/>
      <c r="Q348" s="1682"/>
      <c r="R348" s="1680"/>
      <c r="S348" s="1683"/>
      <c r="T348" s="1682"/>
      <c r="U348" s="1680"/>
      <c r="V348" s="1683"/>
      <c r="W348" s="1679"/>
      <c r="X348" s="1680"/>
      <c r="Y348" s="1683"/>
    </row>
    <row r="349" s="844" customFormat="true" ht="21.75" hidden="false" customHeight="true" outlineLevel="0" collapsed="false">
      <c r="A349" s="2233" t="s">
        <v>833</v>
      </c>
      <c r="B349" s="2233"/>
      <c r="C349" s="2233"/>
      <c r="D349" s="2233"/>
      <c r="E349" s="2233"/>
      <c r="F349" s="2233"/>
      <c r="G349" s="778" t="n">
        <f aca="false">G344+G345+G346+G347+G348</f>
        <v>19.5</v>
      </c>
      <c r="H349" s="298" t="n">
        <f aca="false">H344+H345+H346+H347+H348</f>
        <v>585</v>
      </c>
      <c r="I349" s="299"/>
      <c r="J349" s="299"/>
      <c r="K349" s="299"/>
      <c r="L349" s="299"/>
      <c r="M349" s="300"/>
      <c r="N349" s="1687"/>
      <c r="O349" s="1688"/>
      <c r="P349" s="1689"/>
      <c r="Q349" s="1687"/>
      <c r="R349" s="1688"/>
      <c r="S349" s="1689"/>
      <c r="T349" s="1687"/>
      <c r="U349" s="1688"/>
      <c r="V349" s="1690"/>
      <c r="W349" s="1691"/>
      <c r="X349" s="1688"/>
      <c r="Y349" s="1689"/>
    </row>
    <row r="350" s="844" customFormat="true" ht="21.75" hidden="false" customHeight="true" outlineLevel="0" collapsed="false">
      <c r="A350" s="2233" t="s">
        <v>916</v>
      </c>
      <c r="B350" s="2233"/>
      <c r="C350" s="2233"/>
      <c r="D350" s="2233"/>
      <c r="E350" s="2233"/>
      <c r="F350" s="2233"/>
      <c r="G350" s="1033" t="n">
        <f aca="false">G344+G346+G347+G348</f>
        <v>15.5</v>
      </c>
      <c r="H350" s="2234" t="n">
        <f aca="false">H344+H346+H347+H348</f>
        <v>465</v>
      </c>
      <c r="I350" s="1692"/>
      <c r="J350" s="1692"/>
      <c r="K350" s="1692"/>
      <c r="L350" s="1692"/>
      <c r="M350" s="1693"/>
      <c r="N350" s="1694"/>
      <c r="O350" s="1695"/>
      <c r="P350" s="1696"/>
      <c r="Q350" s="1694"/>
      <c r="R350" s="1695"/>
      <c r="S350" s="1696"/>
      <c r="T350" s="1694"/>
      <c r="U350" s="1695"/>
      <c r="V350" s="1696"/>
      <c r="W350" s="1694"/>
      <c r="X350" s="1695"/>
      <c r="Y350" s="1696"/>
    </row>
    <row r="351" s="844" customFormat="true" ht="21.75" hidden="false" customHeight="true" outlineLevel="0" collapsed="false">
      <c r="A351" s="1651" t="s">
        <v>836</v>
      </c>
      <c r="B351" s="1651"/>
      <c r="C351" s="1651"/>
      <c r="D351" s="1651"/>
      <c r="E351" s="1651"/>
      <c r="F351" s="1651"/>
      <c r="G351" s="1651"/>
      <c r="H351" s="1651"/>
      <c r="I351" s="1651"/>
      <c r="J351" s="1651"/>
      <c r="K351" s="1651"/>
      <c r="L351" s="1651"/>
      <c r="M351" s="1651"/>
      <c r="N351" s="1651"/>
      <c r="O351" s="1651"/>
      <c r="P351" s="1651"/>
      <c r="Q351" s="1651"/>
      <c r="R351" s="1651"/>
      <c r="S351" s="1651"/>
      <c r="T351" s="1651"/>
      <c r="U351" s="1651"/>
      <c r="V351" s="1651"/>
      <c r="W351" s="1651"/>
      <c r="X351" s="1651"/>
      <c r="Y351" s="1651"/>
    </row>
    <row r="352" s="844" customFormat="true" ht="36" hidden="false" customHeight="true" outlineLevel="0" collapsed="false">
      <c r="A352" s="1699" t="s">
        <v>837</v>
      </c>
      <c r="B352" s="1700" t="s">
        <v>838</v>
      </c>
      <c r="C352" s="1701" t="n">
        <v>12</v>
      </c>
      <c r="D352" s="1702"/>
      <c r="E352" s="1702"/>
      <c r="F352" s="1703"/>
      <c r="G352" s="1033" t="n">
        <v>1.5</v>
      </c>
      <c r="H352" s="1704" t="n">
        <f aca="false">G352*30</f>
        <v>45</v>
      </c>
      <c r="I352" s="1705"/>
      <c r="J352" s="1706"/>
      <c r="K352" s="1707"/>
      <c r="L352" s="1707"/>
      <c r="M352" s="1089"/>
      <c r="N352" s="1708"/>
      <c r="O352" s="1709"/>
      <c r="P352" s="1710"/>
      <c r="Q352" s="1711"/>
      <c r="R352" s="1709"/>
      <c r="S352" s="1712"/>
      <c r="T352" s="1711"/>
      <c r="U352" s="1709"/>
      <c r="V352" s="1712"/>
      <c r="W352" s="1708"/>
      <c r="X352" s="1709"/>
      <c r="Y352" s="1712"/>
    </row>
    <row r="353" s="844" customFormat="true" ht="21" hidden="false" customHeight="true" outlineLevel="0" collapsed="false">
      <c r="A353" s="1713" t="s">
        <v>839</v>
      </c>
      <c r="B353" s="1713"/>
      <c r="C353" s="1713"/>
      <c r="D353" s="1713"/>
      <c r="E353" s="1713"/>
      <c r="F353" s="1713"/>
      <c r="G353" s="296" t="n">
        <f aca="false">G352</f>
        <v>1.5</v>
      </c>
      <c r="H353" s="500" t="n">
        <f aca="false">H352</f>
        <v>45</v>
      </c>
      <c r="I353" s="1047"/>
      <c r="J353" s="1048"/>
      <c r="K353" s="1048"/>
      <c r="L353" s="1048"/>
      <c r="M353" s="1049"/>
      <c r="N353" s="298"/>
      <c r="O353" s="299"/>
      <c r="P353" s="300"/>
      <c r="Q353" s="298"/>
      <c r="R353" s="299"/>
      <c r="S353" s="300"/>
      <c r="T353" s="298"/>
      <c r="U353" s="299"/>
      <c r="V353" s="300"/>
      <c r="W353" s="298"/>
      <c r="X353" s="299"/>
      <c r="Y353" s="300"/>
    </row>
    <row r="354" s="844" customFormat="true" ht="16.5" hidden="false" customHeight="false" outlineLevel="0" collapsed="false">
      <c r="A354" s="1714"/>
      <c r="B354" s="1714"/>
      <c r="C354" s="1714"/>
      <c r="D354" s="1714"/>
      <c r="E354" s="1714"/>
      <c r="F354" s="1714"/>
      <c r="G354" s="1200"/>
      <c r="H354" s="1715"/>
      <c r="I354" s="1200"/>
      <c r="J354" s="1200"/>
      <c r="K354" s="1200"/>
      <c r="L354" s="1200"/>
      <c r="M354" s="1200"/>
      <c r="N354" s="1715"/>
      <c r="O354" s="1715"/>
      <c r="P354" s="1715"/>
      <c r="Q354" s="1715"/>
      <c r="R354" s="1715"/>
      <c r="S354" s="1715"/>
      <c r="T354" s="1715"/>
      <c r="U354" s="1715"/>
      <c r="V354" s="1715"/>
      <c r="W354" s="1715"/>
      <c r="X354" s="1715"/>
      <c r="Y354" s="1715"/>
    </row>
    <row r="355" s="844" customFormat="true" ht="19.5" hidden="false" customHeight="true" outlineLevel="0" collapsed="false">
      <c r="A355" s="1716" t="s">
        <v>917</v>
      </c>
      <c r="B355" s="1716"/>
      <c r="C355" s="1716"/>
      <c r="D355" s="1716"/>
      <c r="E355" s="1716"/>
      <c r="F355" s="1716"/>
      <c r="G355" s="1716"/>
      <c r="H355" s="1716"/>
      <c r="I355" s="1716"/>
      <c r="J355" s="1716"/>
      <c r="K355" s="1716"/>
      <c r="L355" s="1716"/>
      <c r="M355" s="1716"/>
      <c r="N355" s="1716"/>
      <c r="O355" s="1716"/>
      <c r="P355" s="1716"/>
      <c r="Q355" s="1716"/>
      <c r="R355" s="1716"/>
      <c r="S355" s="1716"/>
      <c r="T355" s="1716"/>
      <c r="U355" s="1716"/>
      <c r="V355" s="1716"/>
      <c r="W355" s="1716"/>
      <c r="X355" s="1716"/>
      <c r="Y355" s="1716"/>
    </row>
    <row r="356" s="844" customFormat="true" ht="24.75" hidden="false" customHeight="true" outlineLevel="0" collapsed="false">
      <c r="A356" s="1717" t="s">
        <v>840</v>
      </c>
      <c r="B356" s="1717"/>
      <c r="C356" s="1717"/>
      <c r="D356" s="1717"/>
      <c r="E356" s="1717"/>
      <c r="F356" s="1717"/>
      <c r="G356" s="518" t="n">
        <f aca="false">G83+G149+G153+G182+G349+G353+G93</f>
        <v>239.5</v>
      </c>
      <c r="H356" s="518" t="n">
        <f aca="false">H83+H149+H153+H182+H349+H353+H93</f>
        <v>7200</v>
      </c>
      <c r="I356" s="518" t="n">
        <f aca="false">I83+I149+I153+I182+I349+I353+I93</f>
        <v>3275</v>
      </c>
      <c r="J356" s="518" t="n">
        <f aca="false">J83+J149+J153+J182+J349+J353+J93</f>
        <v>1552</v>
      </c>
      <c r="K356" s="518" t="n">
        <f aca="false">K83+K149+K153+K182+K349+K353+K93</f>
        <v>532</v>
      </c>
      <c r="L356" s="518" t="n">
        <f aca="false">L83+L149+L153+L182+L349+L353+L93</f>
        <v>1183</v>
      </c>
      <c r="M356" s="518" t="n">
        <f aca="false">M83+M149+M153+M182+M349+M353+M93</f>
        <v>3310</v>
      </c>
      <c r="N356" s="518" t="n">
        <f aca="false">N83+N149+N153+N182+N349+N353+N93</f>
        <v>29</v>
      </c>
      <c r="O356" s="518" t="n">
        <f aca="false">O83+O149+O153+O182+O349+O353+O93</f>
        <v>27</v>
      </c>
      <c r="P356" s="518" t="n">
        <f aca="false">P83+P149+P153+P182+P349+P353+P93</f>
        <v>27</v>
      </c>
      <c r="Q356" s="518" t="n">
        <f aca="false">Q83+Q149+Q153+Q182+Q349+Q353+Q93</f>
        <v>28</v>
      </c>
      <c r="R356" s="518" t="n">
        <f aca="false">R83+R149+R153+R182+R349+R353+R93</f>
        <v>28</v>
      </c>
      <c r="S356" s="518" t="n">
        <f aca="false">S83+S149+S153+S182+S349+S353+S93</f>
        <v>29</v>
      </c>
      <c r="T356" s="518" t="n">
        <f aca="false">T83+T149+T153+T182+T349+T353+T93</f>
        <v>24</v>
      </c>
      <c r="U356" s="518" t="n">
        <f aca="false">U83+U149+U153+U182+U349+U353+U93</f>
        <v>24</v>
      </c>
      <c r="V356" s="518" t="n">
        <f aca="false">V83+V149+V153+V182+V349+V353+V93</f>
        <v>24</v>
      </c>
      <c r="W356" s="440" t="n">
        <f aca="false">W83+W149+W153+W182+W349+W353</f>
        <v>22</v>
      </c>
      <c r="X356" s="531" t="n">
        <f aca="false">X83+X149+X153+X182+X349+X353</f>
        <v>20</v>
      </c>
      <c r="Y356" s="441" t="n">
        <f aca="false">Y83+Y149+Y153+Y182+Y349+Y353</f>
        <v>15</v>
      </c>
    </row>
    <row r="357" s="844" customFormat="true" ht="37.5" hidden="false" customHeight="true" outlineLevel="0" collapsed="false">
      <c r="A357" s="533" t="s">
        <v>841</v>
      </c>
      <c r="B357" s="533"/>
      <c r="C357" s="533"/>
      <c r="D357" s="533"/>
      <c r="E357" s="533"/>
      <c r="F357" s="533"/>
      <c r="G357" s="518" t="n">
        <f aca="false">G83+G150+G153+G183+G349+G353+G93</f>
        <v>239.5</v>
      </c>
      <c r="H357" s="518" t="n">
        <f aca="false">H83+H150+H153+H183+H349+H353+H93</f>
        <v>7200</v>
      </c>
      <c r="I357" s="518" t="n">
        <f aca="false">I83+I150+I153+I183+I349+I353+I93</f>
        <v>3275</v>
      </c>
      <c r="J357" s="518" t="n">
        <f aca="false">J83+J150+J153+J183+J349+J353+J93</f>
        <v>1489</v>
      </c>
      <c r="K357" s="518" t="n">
        <f aca="false">K83+K150+K153+K183+K349+K353+K93</f>
        <v>466</v>
      </c>
      <c r="L357" s="518" t="n">
        <f aca="false">L83+L150+L153+L183+L349+L353+L93</f>
        <v>1312</v>
      </c>
      <c r="M357" s="518" t="n">
        <f aca="false">M83+M150+M153+M183+M349+M353+M93</f>
        <v>3310</v>
      </c>
      <c r="N357" s="518" t="n">
        <f aca="false">N83+N150+N153+N183+N349+N353+N93</f>
        <v>29</v>
      </c>
      <c r="O357" s="518" t="n">
        <f aca="false">O83+O150+O153+O183+O349+O353+O93</f>
        <v>27</v>
      </c>
      <c r="P357" s="518" t="n">
        <f aca="false">P83+P150+P153+P183+P349+P353+P93</f>
        <v>27</v>
      </c>
      <c r="Q357" s="518" t="n">
        <f aca="false">Q83+Q150+Q153+Q183+Q349+Q353+Q93</f>
        <v>28</v>
      </c>
      <c r="R357" s="518" t="n">
        <f aca="false">R83+R150+R153+R183+R349+R353+R93</f>
        <v>28</v>
      </c>
      <c r="S357" s="518" t="n">
        <f aca="false">S83+S150+S153+S183+S349+S353+S93</f>
        <v>29</v>
      </c>
      <c r="T357" s="518" t="n">
        <f aca="false">T83+T150+T153+T183+T349+T353+T93</f>
        <v>24</v>
      </c>
      <c r="U357" s="518" t="n">
        <f aca="false">U83+U150+U153+U183+U349+U353+U93</f>
        <v>24</v>
      </c>
      <c r="V357" s="518" t="n">
        <f aca="false">V83+V150+V153+V183+V349+V353+V93</f>
        <v>24</v>
      </c>
      <c r="W357" s="440" t="n">
        <f aca="false">W83+W150+W153+W183+W349+W353</f>
        <v>22</v>
      </c>
      <c r="X357" s="531" t="n">
        <f aca="false">X83+X150+X153+X183+X349+X353</f>
        <v>20</v>
      </c>
      <c r="Y357" s="441" t="n">
        <f aca="false">Y83+Y150+Y153+Y183+Y349+Y353</f>
        <v>15</v>
      </c>
    </row>
    <row r="358" s="844" customFormat="true" ht="21.75" hidden="false" customHeight="true" outlineLevel="0" collapsed="false">
      <c r="A358" s="1718" t="s">
        <v>390</v>
      </c>
      <c r="B358" s="1718"/>
      <c r="C358" s="1718"/>
      <c r="D358" s="1718"/>
      <c r="E358" s="1718"/>
      <c r="F358" s="1718"/>
      <c r="G358" s="1718"/>
      <c r="H358" s="1718"/>
      <c r="I358" s="1718"/>
      <c r="J358" s="1718"/>
      <c r="K358" s="1718"/>
      <c r="L358" s="1718"/>
      <c r="M358" s="1718"/>
      <c r="N358" s="1719" t="n">
        <f aca="false">N356</f>
        <v>29</v>
      </c>
      <c r="O358" s="1720" t="n">
        <f aca="false">O356</f>
        <v>27</v>
      </c>
      <c r="P358" s="1721" t="n">
        <f aca="false">P356</f>
        <v>27</v>
      </c>
      <c r="Q358" s="1719" t="n">
        <f aca="false">Q356</f>
        <v>28</v>
      </c>
      <c r="R358" s="1720" t="n">
        <f aca="false">R356</f>
        <v>28</v>
      </c>
      <c r="S358" s="1721" t="n">
        <f aca="false">S356</f>
        <v>29</v>
      </c>
      <c r="T358" s="1719" t="n">
        <f aca="false">T356</f>
        <v>24</v>
      </c>
      <c r="U358" s="1720" t="n">
        <f aca="false">U356</f>
        <v>24</v>
      </c>
      <c r="V358" s="1721" t="n">
        <f aca="false">V356</f>
        <v>24</v>
      </c>
      <c r="W358" s="1719" t="n">
        <f aca="false">W356</f>
        <v>22</v>
      </c>
      <c r="X358" s="1720" t="n">
        <f aca="false">X356</f>
        <v>20</v>
      </c>
      <c r="Y358" s="1721" t="n">
        <f aca="false">Y356</f>
        <v>15</v>
      </c>
    </row>
    <row r="359" s="195" customFormat="true" ht="18.75" hidden="false" customHeight="true" outlineLevel="0" collapsed="false">
      <c r="A359" s="1722" t="s">
        <v>842</v>
      </c>
      <c r="B359" s="1722"/>
      <c r="C359" s="1722"/>
      <c r="D359" s="1722"/>
      <c r="E359" s="1722"/>
      <c r="F359" s="1722"/>
      <c r="G359" s="1722"/>
      <c r="H359" s="1722"/>
      <c r="I359" s="1722"/>
      <c r="J359" s="1722"/>
      <c r="K359" s="1722"/>
      <c r="L359" s="1722"/>
      <c r="M359" s="1722"/>
      <c r="N359" s="1723" t="n">
        <v>3</v>
      </c>
      <c r="O359" s="1027" t="n">
        <v>1</v>
      </c>
      <c r="P359" s="703" t="n">
        <v>3</v>
      </c>
      <c r="Q359" s="1724" t="n">
        <v>4</v>
      </c>
      <c r="R359" s="1027" t="n">
        <v>2</v>
      </c>
      <c r="S359" s="703" t="n">
        <v>3</v>
      </c>
      <c r="T359" s="1724" t="n">
        <v>3</v>
      </c>
      <c r="U359" s="1027" t="n">
        <v>2</v>
      </c>
      <c r="V359" s="703" t="n">
        <v>3</v>
      </c>
      <c r="W359" s="1724" t="n">
        <v>3</v>
      </c>
      <c r="X359" s="1027" t="n">
        <v>1</v>
      </c>
      <c r="Y359" s="703" t="n">
        <v>2</v>
      </c>
    </row>
    <row r="360" s="195" customFormat="true" ht="18.75" hidden="false" customHeight="true" outlineLevel="0" collapsed="false">
      <c r="A360" s="1725" t="s">
        <v>843</v>
      </c>
      <c r="B360" s="1725"/>
      <c r="C360" s="1725"/>
      <c r="D360" s="1725"/>
      <c r="E360" s="1725"/>
      <c r="F360" s="1725"/>
      <c r="G360" s="1725"/>
      <c r="H360" s="1725"/>
      <c r="I360" s="1725"/>
      <c r="J360" s="1725"/>
      <c r="K360" s="1725"/>
      <c r="L360" s="1725"/>
      <c r="M360" s="1725"/>
      <c r="N360" s="1723" t="n">
        <v>5</v>
      </c>
      <c r="O360" s="1027" t="n">
        <v>2</v>
      </c>
      <c r="P360" s="703" t="s">
        <v>844</v>
      </c>
      <c r="Q360" s="1724" t="n">
        <v>3</v>
      </c>
      <c r="R360" s="1027" t="n">
        <v>1</v>
      </c>
      <c r="S360" s="703" t="s">
        <v>845</v>
      </c>
      <c r="T360" s="1724" t="s">
        <v>846</v>
      </c>
      <c r="U360" s="1027"/>
      <c r="V360" s="703" t="s">
        <v>847</v>
      </c>
      <c r="W360" s="1724" t="n">
        <v>4</v>
      </c>
      <c r="X360" s="1027" t="s">
        <v>848</v>
      </c>
      <c r="Y360" s="703" t="n">
        <v>3</v>
      </c>
    </row>
    <row r="361" s="195" customFormat="true" ht="18.75" hidden="false" customHeight="true" outlineLevel="0" collapsed="false">
      <c r="A361" s="1725" t="s">
        <v>849</v>
      </c>
      <c r="B361" s="1725"/>
      <c r="C361" s="1725"/>
      <c r="D361" s="1725"/>
      <c r="E361" s="1725"/>
      <c r="F361" s="1725"/>
      <c r="G361" s="1725"/>
      <c r="H361" s="1725"/>
      <c r="I361" s="1725"/>
      <c r="J361" s="1725"/>
      <c r="K361" s="1725"/>
      <c r="L361" s="1725"/>
      <c r="M361" s="1725"/>
      <c r="N361" s="1723" t="n">
        <v>5</v>
      </c>
      <c r="O361" s="1027" t="n">
        <v>2</v>
      </c>
      <c r="P361" s="703" t="s">
        <v>844</v>
      </c>
      <c r="Q361" s="1724" t="n">
        <v>3</v>
      </c>
      <c r="R361" s="1027" t="n">
        <v>1</v>
      </c>
      <c r="S361" s="703" t="s">
        <v>845</v>
      </c>
      <c r="T361" s="1724" t="s">
        <v>846</v>
      </c>
      <c r="U361" s="1027"/>
      <c r="V361" s="703" t="s">
        <v>847</v>
      </c>
      <c r="W361" s="1724" t="n">
        <v>3</v>
      </c>
      <c r="X361" s="1027" t="s">
        <v>848</v>
      </c>
      <c r="Y361" s="703" t="n">
        <v>3</v>
      </c>
    </row>
    <row r="362" s="195" customFormat="true" ht="18.75" hidden="false" customHeight="true" outlineLevel="0" collapsed="false">
      <c r="A362" s="1722" t="s">
        <v>850</v>
      </c>
      <c r="B362" s="1722"/>
      <c r="C362" s="1722"/>
      <c r="D362" s="1722"/>
      <c r="E362" s="1722"/>
      <c r="F362" s="1722"/>
      <c r="G362" s="1722"/>
      <c r="H362" s="1722"/>
      <c r="I362" s="1722"/>
      <c r="J362" s="1722"/>
      <c r="K362" s="1722"/>
      <c r="L362" s="1722"/>
      <c r="M362" s="1722"/>
      <c r="N362" s="1724"/>
      <c r="O362" s="1027"/>
      <c r="P362" s="703"/>
      <c r="Q362" s="1724"/>
      <c r="R362" s="1027"/>
      <c r="S362" s="703"/>
      <c r="T362" s="1724"/>
      <c r="U362" s="1027"/>
      <c r="V362" s="703" t="n">
        <v>1</v>
      </c>
      <c r="W362" s="1724" t="n">
        <v>1</v>
      </c>
      <c r="X362" s="1027"/>
      <c r="Y362" s="703"/>
    </row>
    <row r="363" s="195" customFormat="true" ht="19.5" hidden="false" customHeight="true" outlineLevel="0" collapsed="false">
      <c r="A363" s="1726" t="s">
        <v>851</v>
      </c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1176"/>
      <c r="O363" s="1177"/>
      <c r="P363" s="770"/>
      <c r="Q363" s="1176"/>
      <c r="R363" s="1177"/>
      <c r="S363" s="770"/>
      <c r="T363" s="1176" t="n">
        <v>1</v>
      </c>
      <c r="U363" s="1177"/>
      <c r="V363" s="770" t="n">
        <v>1</v>
      </c>
      <c r="W363" s="1176"/>
      <c r="X363" s="1177" t="n">
        <v>1</v>
      </c>
      <c r="Y363" s="770"/>
    </row>
    <row r="364" s="195" customFormat="true" ht="19.5" hidden="false" customHeight="true" outlineLevel="0" collapsed="false">
      <c r="A364" s="1727"/>
      <c r="B364" s="1727"/>
      <c r="C364" s="1727"/>
      <c r="D364" s="1727"/>
      <c r="E364" s="1727"/>
      <c r="F364" s="1727"/>
      <c r="G364" s="1727"/>
      <c r="H364" s="1727"/>
      <c r="I364" s="1727"/>
      <c r="J364" s="1727"/>
      <c r="K364" s="1727"/>
      <c r="L364" s="1727"/>
      <c r="M364" s="1727"/>
      <c r="N364" s="538" t="n">
        <f aca="false">G12+G13+G14+G17+G23+G24+G25+G36+G37+G38+G40+G51+G52+G53+G57+G58+G59+G65+G69+G78+G79+G81</f>
        <v>60</v>
      </c>
      <c r="O364" s="538"/>
      <c r="P364" s="538"/>
      <c r="Q364" s="538" t="n">
        <f aca="false">G18+G19+G20+G26+G27+G28+G39+G46+G54+G61+G62+G63+G70+G71+G73+G74+G75+G76+G80+G152+G344+4</f>
        <v>60</v>
      </c>
      <c r="R364" s="538"/>
      <c r="S364" s="538"/>
      <c r="T364" s="538" t="n">
        <f aca="false">G34+G41+G43+G44+G45+G48+G49+G129+G130+G131+G134+G135+G136+G141+G142+G171+G345+G346+6</f>
        <v>60</v>
      </c>
      <c r="U364" s="538"/>
      <c r="V364" s="538"/>
      <c r="W364" s="538" t="n">
        <f aca="false">G16+G55+G66+G67+G132+G138+G139+G143+G167+G168+G169+G172+G173+G175+G176+G177+G347+G348+G352</f>
        <v>60</v>
      </c>
      <c r="X364" s="538"/>
      <c r="Y364" s="538"/>
      <c r="Z364" s="1728"/>
      <c r="AA364" s="1728"/>
    </row>
    <row r="365" s="195" customFormat="true" ht="19.5" hidden="false" customHeight="true" outlineLevel="0" collapsed="false">
      <c r="A365" s="1729"/>
      <c r="B365" s="1729"/>
      <c r="C365" s="1729"/>
      <c r="D365" s="1729"/>
      <c r="E365" s="1729"/>
      <c r="F365" s="1729"/>
      <c r="G365" s="1729"/>
      <c r="H365" s="1729"/>
      <c r="I365" s="1729"/>
      <c r="J365" s="1729"/>
      <c r="K365" s="1729"/>
      <c r="L365" s="1729"/>
      <c r="M365" s="1729"/>
      <c r="N365" s="538" t="n">
        <f aca="false">N364+Q364+T364+W364</f>
        <v>240</v>
      </c>
      <c r="O365" s="538"/>
      <c r="P365" s="538"/>
      <c r="Q365" s="538"/>
      <c r="R365" s="538"/>
      <c r="S365" s="538"/>
      <c r="T365" s="538"/>
      <c r="U365" s="538"/>
      <c r="V365" s="538"/>
      <c r="W365" s="538"/>
      <c r="X365" s="538"/>
      <c r="Y365" s="538"/>
      <c r="Z365" s="1728"/>
      <c r="AA365" s="1730"/>
    </row>
    <row r="366" s="195" customFormat="true" ht="19.5" hidden="false" customHeight="true" outlineLevel="0" collapsed="false">
      <c r="A366" s="1731"/>
      <c r="B366" s="1731"/>
      <c r="C366" s="1731"/>
      <c r="D366" s="1731"/>
      <c r="E366" s="1731"/>
      <c r="F366" s="1731"/>
      <c r="G366" s="1731"/>
      <c r="H366" s="1731"/>
      <c r="I366" s="1731"/>
      <c r="J366" s="1731"/>
      <c r="K366" s="1731"/>
      <c r="L366" s="1731"/>
      <c r="M366" s="1731"/>
      <c r="N366" s="1732"/>
      <c r="O366" s="1732"/>
      <c r="P366" s="1733"/>
      <c r="Q366" s="1732"/>
      <c r="R366" s="1732"/>
      <c r="S366" s="1732"/>
      <c r="T366" s="1732"/>
      <c r="U366" s="1732"/>
      <c r="V366" s="1733"/>
      <c r="W366" s="1732"/>
      <c r="X366" s="1732"/>
      <c r="Y366" s="1733"/>
    </row>
    <row r="367" s="195" customFormat="true" ht="19.5" hidden="false" customHeight="true" outlineLevel="0" collapsed="false">
      <c r="A367" s="2235" t="s">
        <v>852</v>
      </c>
      <c r="B367" s="2235"/>
      <c r="C367" s="2235"/>
      <c r="D367" s="2235"/>
      <c r="E367" s="2235"/>
      <c r="F367" s="2235"/>
      <c r="G367" s="2235"/>
      <c r="H367" s="2235"/>
      <c r="I367" s="2235"/>
      <c r="J367" s="2235"/>
      <c r="K367" s="2235"/>
      <c r="L367" s="2235"/>
      <c r="M367" s="2235"/>
      <c r="N367" s="2235"/>
      <c r="O367" s="2235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</row>
    <row r="368" s="195" customFormat="true" ht="19.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2236" t="n">
        <f aca="false">G83+G149+G153+G158+G164+G194+G349+G353+G93</f>
        <v>239.5</v>
      </c>
      <c r="H368" s="2236" t="n">
        <f aca="false">H83+H149+H153+H158+H164+H194+H349+H353+H93</f>
        <v>7200</v>
      </c>
      <c r="I368" s="2236" t="n">
        <f aca="false">I83+I149+I153+I158+I164+I194+I349+I353+I93</f>
        <v>3275</v>
      </c>
      <c r="J368" s="2236" t="n">
        <f aca="false">J83+J149+J153+J158+J164+J194+J349+J353+J93</f>
        <v>1579</v>
      </c>
      <c r="K368" s="2236" t="n">
        <f aca="false">K83+K149+K153+K158+K164+K194+K349+K353+K93</f>
        <v>481</v>
      </c>
      <c r="L368" s="2236" t="n">
        <f aca="false">L83+L149+L153+L158+L164+L194+L349+L353+L93</f>
        <v>1207</v>
      </c>
      <c r="M368" s="2236" t="n">
        <f aca="false">M83+M149+M153+M158+M164+M194+M349+M353+M93</f>
        <v>3310</v>
      </c>
      <c r="N368" s="2236" t="n">
        <f aca="false">N83+N149+N153+N158+N164+N194+N349+N353+N93</f>
        <v>29</v>
      </c>
      <c r="O368" s="2236" t="n">
        <f aca="false">O83+O149+O153+O158+O164+O194+O349+O353+O93</f>
        <v>27</v>
      </c>
      <c r="P368" s="2236" t="n">
        <f aca="false">P83+P149+P153+P158+P164+P194+P349+P353+P93</f>
        <v>27</v>
      </c>
      <c r="Q368" s="2236" t="n">
        <f aca="false">Q83+Q149+Q153+Q158+Q164+Q194+Q349+Q353+Q93</f>
        <v>28</v>
      </c>
      <c r="R368" s="2236" t="n">
        <f aca="false">R83+R149+R153+R158+R164+R194+R349+R353+R93</f>
        <v>28</v>
      </c>
      <c r="S368" s="2236" t="n">
        <f aca="false">S83+S149+S153+S158+S164+S194+S349+S353+S93</f>
        <v>29</v>
      </c>
      <c r="T368" s="2236" t="n">
        <f aca="false">T83+T149+T153+T158+T164+T194+T349+T353+T93</f>
        <v>24</v>
      </c>
      <c r="U368" s="2236" t="n">
        <f aca="false">U83+U149+U153+U158+U164+U194+U349+U353+U93</f>
        <v>24</v>
      </c>
      <c r="V368" s="2236" t="n">
        <f aca="false">V83+V149+V153+V158+V164+V194+V349+V353+V93</f>
        <v>24</v>
      </c>
      <c r="W368" s="2237" t="n">
        <f aca="false">W83+W149+W153+W158+W164+W194+W349+W353</f>
        <v>22</v>
      </c>
      <c r="X368" s="2238" t="n">
        <f aca="false">X83+X149+X153+X158+X164+X194+X349+X353</f>
        <v>20</v>
      </c>
      <c r="Y368" s="2239" t="n">
        <f aca="false">Y83+Y149+Y153+Y158+Y164+Y194+Y349+Y353</f>
        <v>15</v>
      </c>
    </row>
    <row r="369" s="195" customFormat="true" ht="36.7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2236" t="n">
        <f aca="false">G83+G150+G153+G158+G164+G195+G349+G353+G93</f>
        <v>239.5</v>
      </c>
      <c r="H369" s="2236" t="n">
        <f aca="false">H83+H150+H153+H158+H164+H195+H349+H353+H93</f>
        <v>7200</v>
      </c>
      <c r="I369" s="2236" t="n">
        <f aca="false">I83+I150+I153+I158+I164+I195+I349+I353+I93</f>
        <v>3275</v>
      </c>
      <c r="J369" s="2236" t="n">
        <f aca="false">J83+J150+J153+J158+J164+J195+J349+J353+J93</f>
        <v>1498</v>
      </c>
      <c r="K369" s="2236" t="n">
        <f aca="false">K83+K150+K153+K158+K164+K195+K349+K353+K93</f>
        <v>442</v>
      </c>
      <c r="L369" s="2236" t="n">
        <f aca="false">L83+L150+L153+L158+L164+L195+L349+L353+L93</f>
        <v>1327</v>
      </c>
      <c r="M369" s="2236" t="n">
        <f aca="false">M83+M150+M153+M158+M164+M195+M349+M353+M93</f>
        <v>3310</v>
      </c>
      <c r="N369" s="2236" t="n">
        <f aca="false">N83+N150+N153+N158+N164+N195+N349+N353+N93</f>
        <v>29</v>
      </c>
      <c r="O369" s="2236" t="n">
        <f aca="false">O83+O150+O153+O158+O164+O195+O349+O353+O93</f>
        <v>27</v>
      </c>
      <c r="P369" s="2236" t="n">
        <f aca="false">P83+P150+P153+P158+P164+P195+P349+P353+P93</f>
        <v>27</v>
      </c>
      <c r="Q369" s="2236" t="n">
        <f aca="false">Q83+Q150+Q153+Q158+Q164+Q195+Q349+Q353+Q93</f>
        <v>28</v>
      </c>
      <c r="R369" s="2236" t="n">
        <f aca="false">R83+R150+R153+R158+R164+R195+R349+R353+R93</f>
        <v>28</v>
      </c>
      <c r="S369" s="2236" t="n">
        <f aca="false">S83+S150+S153+S158+S164+S195+S349+S353+S93</f>
        <v>29</v>
      </c>
      <c r="T369" s="2236" t="n">
        <f aca="false">T83+T150+T153+T158+T164+T195+T349+T353+T93</f>
        <v>24</v>
      </c>
      <c r="U369" s="2236" t="n">
        <f aca="false">U83+U150+U153+U158+U164+U195+U349+U353+U93</f>
        <v>24</v>
      </c>
      <c r="V369" s="2236" t="n">
        <f aca="false">V83+V150+V153+V158+V164+V195+V349+V353+V93</f>
        <v>24</v>
      </c>
      <c r="W369" s="2237" t="n">
        <f aca="false">W83+W150+W153+W158+W164+W195+W349+W353</f>
        <v>22</v>
      </c>
      <c r="X369" s="2238" t="n">
        <f aca="false">X83+X150+X153+X158+X164+X195+X349+X353</f>
        <v>20</v>
      </c>
      <c r="Y369" s="2239" t="n">
        <f aca="false">Y83+Y150+Y153+Y158+Y164+Y195+Y349+Y353</f>
        <v>15</v>
      </c>
    </row>
    <row r="370" s="195" customFormat="true" ht="19.5" hidden="false" customHeight="true" outlineLevel="0" collapsed="false">
      <c r="A370" s="1813" t="s">
        <v>390</v>
      </c>
      <c r="B370" s="1813"/>
      <c r="C370" s="1813"/>
      <c r="D370" s="1813"/>
      <c r="E370" s="1813"/>
      <c r="F370" s="1813"/>
      <c r="G370" s="1813"/>
      <c r="H370" s="1813"/>
      <c r="I370" s="1813"/>
      <c r="J370" s="1813"/>
      <c r="K370" s="1813"/>
      <c r="L370" s="1813"/>
      <c r="M370" s="1813"/>
      <c r="N370" s="2240" t="n">
        <f aca="false">N368</f>
        <v>29</v>
      </c>
      <c r="O370" s="2241" t="n">
        <f aca="false">O368</f>
        <v>27</v>
      </c>
      <c r="P370" s="2242" t="n">
        <f aca="false">P368</f>
        <v>27</v>
      </c>
      <c r="Q370" s="2240" t="n">
        <f aca="false">Q368</f>
        <v>28</v>
      </c>
      <c r="R370" s="2241" t="n">
        <f aca="false">R368</f>
        <v>28</v>
      </c>
      <c r="S370" s="2242" t="n">
        <f aca="false">S368</f>
        <v>29</v>
      </c>
      <c r="T370" s="2240" t="n">
        <f aca="false">T368</f>
        <v>24</v>
      </c>
      <c r="U370" s="2241" t="n">
        <f aca="false">U368</f>
        <v>24</v>
      </c>
      <c r="V370" s="2242" t="n">
        <f aca="false">V368</f>
        <v>24</v>
      </c>
      <c r="W370" s="2240" t="n">
        <f aca="false">W368</f>
        <v>22</v>
      </c>
      <c r="X370" s="2241" t="n">
        <f aca="false">X368</f>
        <v>20</v>
      </c>
      <c r="Y370" s="2242" t="n">
        <f aca="false">Y368</f>
        <v>15</v>
      </c>
    </row>
    <row r="371" s="195" customFormat="true" ht="19.5" hidden="false" customHeight="true" outlineLevel="0" collapsed="false">
      <c r="A371" s="1725" t="s">
        <v>842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2243" t="n">
        <v>3</v>
      </c>
      <c r="X371" s="2244" t="n">
        <v>1</v>
      </c>
      <c r="Y371" s="2245" t="n">
        <v>2</v>
      </c>
    </row>
    <row r="372" s="195" customFormat="true" ht="19.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9.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9.5" hidden="false" customHeight="true" outlineLevel="0" collapsed="false">
      <c r="A374" s="1725" t="s">
        <v>850</v>
      </c>
      <c r="B374" s="1725"/>
      <c r="C374" s="1725"/>
      <c r="D374" s="1725"/>
      <c r="E374" s="1725"/>
      <c r="F374" s="1725"/>
      <c r="G374" s="1725"/>
      <c r="H374" s="1725"/>
      <c r="I374" s="1725"/>
      <c r="J374" s="1725"/>
      <c r="K374" s="1725"/>
      <c r="L374" s="1725"/>
      <c r="M374" s="1725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8.75" hidden="false" customHeight="true" outlineLevel="0" collapsed="false">
      <c r="A375" s="1785" t="s">
        <v>851</v>
      </c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8.75" hidden="false" customHeight="true" outlineLevel="0" collapsed="false">
      <c r="A376" s="1832"/>
      <c r="B376" s="1790"/>
      <c r="C376" s="1790"/>
      <c r="D376" s="1790"/>
      <c r="E376" s="1790"/>
      <c r="F376" s="1790"/>
      <c r="G376" s="1790"/>
      <c r="H376" s="1790"/>
      <c r="I376" s="1790"/>
      <c r="J376" s="1790"/>
      <c r="K376" s="1790"/>
      <c r="L376" s="1790"/>
      <c r="M376" s="1790"/>
      <c r="N376" s="1788" t="n">
        <f aca="false">G12+G13+G14+G17+G23+G24+G25+G36+G37+G38+G40+G51+G52+G53+G57+G58+G59+G65+G69+G78+G79+G81</f>
        <v>60</v>
      </c>
      <c r="O376" s="1788"/>
      <c r="P376" s="1788"/>
      <c r="Q376" s="1788" t="n">
        <f aca="false">G18+G19+G20+G26+G27+G28+G39+G46+G54+G61+G62+G63+G70+G71+G73+G74+G75+G76+G80+G152+G344+4</f>
        <v>60</v>
      </c>
      <c r="R376" s="1788"/>
      <c r="S376" s="1788"/>
      <c r="T376" s="538" t="n">
        <f aca="false">G34+G41+G43+G44+G45+G48+G49+G129+G130+G131+G134+G135+G136+G141+G142+G161+G345+G346+6</f>
        <v>60</v>
      </c>
      <c r="U376" s="538"/>
      <c r="V376" s="538"/>
      <c r="W376" s="538" t="n">
        <f aca="false">G16+G55+G66+G67+G132+G138+G139+G143+G156+G157+G162+G163+G185+G187+G188+G189+G347+G348+G352</f>
        <v>60</v>
      </c>
      <c r="X376" s="538"/>
      <c r="Y376" s="538"/>
      <c r="Z376" s="540"/>
      <c r="AA376" s="540"/>
    </row>
    <row r="377" s="195" customFormat="true" ht="18.75" hidden="false" customHeight="true" outlineLevel="0" collapsed="false">
      <c r="A377" s="1790"/>
      <c r="B377" s="1790"/>
      <c r="C377" s="1790"/>
      <c r="D377" s="1790"/>
      <c r="E377" s="1790"/>
      <c r="F377" s="1790"/>
      <c r="G377" s="1790"/>
      <c r="H377" s="1790"/>
      <c r="I377" s="1790"/>
      <c r="J377" s="1790"/>
      <c r="K377" s="1790"/>
      <c r="L377" s="1790"/>
      <c r="M377" s="1790"/>
      <c r="N377" s="1788" t="n">
        <f aca="false">N376+Q376+T376+W376</f>
        <v>240</v>
      </c>
      <c r="O377" s="1788"/>
      <c r="P377" s="1788"/>
      <c r="Q377" s="1788"/>
      <c r="R377" s="1788"/>
      <c r="S377" s="1788"/>
      <c r="T377" s="1788"/>
      <c r="U377" s="1788"/>
      <c r="V377" s="1788"/>
      <c r="W377" s="1788"/>
      <c r="X377" s="1788"/>
      <c r="Y377" s="1788"/>
      <c r="Z377" s="540"/>
      <c r="AA377" s="1761"/>
    </row>
    <row r="378" s="195" customFormat="true" ht="18.75" hidden="false" customHeight="true" outlineLevel="0" collapsed="false">
      <c r="A378" s="1762"/>
      <c r="B378" s="1762"/>
      <c r="C378" s="1762"/>
      <c r="D378" s="1762"/>
      <c r="E378" s="1762"/>
      <c r="F378" s="1762"/>
      <c r="G378" s="1762"/>
      <c r="H378" s="1762"/>
      <c r="I378" s="1762"/>
      <c r="J378" s="1762"/>
      <c r="K378" s="1762"/>
      <c r="L378" s="1762"/>
      <c r="M378" s="1762"/>
      <c r="N378" s="1763"/>
      <c r="O378" s="1764"/>
      <c r="P378" s="1765"/>
      <c r="Q378" s="1763"/>
      <c r="R378" s="1764"/>
      <c r="S378" s="1764"/>
      <c r="T378" s="1766"/>
      <c r="U378" s="1767"/>
      <c r="V378" s="1768"/>
      <c r="W378" s="1766"/>
      <c r="X378" s="1767"/>
      <c r="Y378" s="1768"/>
      <c r="Z378" s="540"/>
      <c r="AA378" s="1761"/>
    </row>
    <row r="379" s="195" customFormat="true" ht="18.75" hidden="false" customHeight="true" outlineLevel="0" collapsed="false">
      <c r="A379" s="2246" t="s">
        <v>853</v>
      </c>
      <c r="B379" s="2246"/>
      <c r="C379" s="2246"/>
      <c r="D379" s="2246"/>
      <c r="E379" s="2246"/>
      <c r="F379" s="2246"/>
      <c r="G379" s="2246"/>
      <c r="H379" s="2246"/>
      <c r="I379" s="2246"/>
      <c r="J379" s="2246"/>
      <c r="K379" s="2246"/>
      <c r="L379" s="2246"/>
      <c r="M379" s="2246"/>
      <c r="N379" s="2246"/>
      <c r="O379" s="2246"/>
      <c r="P379" s="2246"/>
      <c r="Q379" s="2246"/>
      <c r="R379" s="2246"/>
      <c r="S379" s="2246"/>
      <c r="T379" s="2246"/>
      <c r="U379" s="2246"/>
      <c r="V379" s="2246"/>
      <c r="W379" s="2246"/>
      <c r="X379" s="2246"/>
      <c r="Y379" s="2246"/>
      <c r="Z379" s="540"/>
      <c r="AA379" s="1761"/>
    </row>
    <row r="380" s="195" customFormat="true" ht="24.75" hidden="false" customHeight="true" outlineLevel="0" collapsed="false">
      <c r="A380" s="1717" t="s">
        <v>840</v>
      </c>
      <c r="B380" s="1717"/>
      <c r="C380" s="1717"/>
      <c r="D380" s="1717"/>
      <c r="E380" s="1717"/>
      <c r="F380" s="1717"/>
      <c r="G380" s="2247" t="n">
        <f aca="false">G83+G149+G158+G213+G349+G353+G93</f>
        <v>239.5</v>
      </c>
      <c r="H380" s="2247" t="n">
        <f aca="false">H83+H149+H158+H213+H349+H353+H93</f>
        <v>7200</v>
      </c>
      <c r="I380" s="2247" t="n">
        <f aca="false">I83+I149+I158+I213+I349+I353+I93</f>
        <v>3285</v>
      </c>
      <c r="J380" s="2247" t="n">
        <f aca="false">J83+J149+J158+J213+J349+J353+J93</f>
        <v>1589</v>
      </c>
      <c r="K380" s="2247" t="n">
        <f aca="false">K83+K149+K158+K213+K349+K353+K93</f>
        <v>461</v>
      </c>
      <c r="L380" s="2247" t="n">
        <f aca="false">L83+L149+L158+L213+L349+L353+L93</f>
        <v>1227</v>
      </c>
      <c r="M380" s="2247" t="n">
        <f aca="false">M83+M149+M158+M213+M349+M353+M93</f>
        <v>3300</v>
      </c>
      <c r="N380" s="2247" t="n">
        <f aca="false">N83+N149+N158+N213+N349+N353+N93</f>
        <v>29</v>
      </c>
      <c r="O380" s="2247" t="n">
        <f aca="false">O83+O149+O158+O213+O349+O353+O93</f>
        <v>27</v>
      </c>
      <c r="P380" s="2247" t="n">
        <f aca="false">P83+P149+P158+P213+P349+P353+P93</f>
        <v>27</v>
      </c>
      <c r="Q380" s="2247" t="n">
        <f aca="false">Q83+Q149+Q158+Q213+Q349+Q353+Q93</f>
        <v>28</v>
      </c>
      <c r="R380" s="2247" t="n">
        <f aca="false">R83+R149+R158+R213+R349+R353+R93</f>
        <v>28</v>
      </c>
      <c r="S380" s="2456" t="n">
        <f aca="false">S83+S149+S158+S213+S349+S353+S93</f>
        <v>30</v>
      </c>
      <c r="T380" s="2247" t="n">
        <f aca="false">T83+T149+T158+T213+T349+T353+T93</f>
        <v>24</v>
      </c>
      <c r="U380" s="2247" t="n">
        <f aca="false">U83+U149+U158+U213+U349+U353+U93</f>
        <v>24</v>
      </c>
      <c r="V380" s="2247" t="n">
        <f aca="false">V83+V149+V158+V213+V349+V353+V93</f>
        <v>24</v>
      </c>
      <c r="W380" s="2248" t="n">
        <f aca="false">W83+W149+W158+W213+W349+W353</f>
        <v>22</v>
      </c>
      <c r="X380" s="2249" t="n">
        <f aca="false">X83+X149+X158+X213+X349+X353</f>
        <v>20</v>
      </c>
      <c r="Y380" s="2250" t="n">
        <f aca="false">Y83+Y149+Y158+Y213+Y349+Y353</f>
        <v>15</v>
      </c>
      <c r="Z380" s="540"/>
      <c r="AA380" s="1761"/>
    </row>
    <row r="381" s="195" customFormat="true" ht="36" hidden="false" customHeight="true" outlineLevel="0" collapsed="false">
      <c r="A381" s="533" t="s">
        <v>841</v>
      </c>
      <c r="B381" s="533"/>
      <c r="C381" s="533"/>
      <c r="D381" s="533"/>
      <c r="E381" s="533"/>
      <c r="F381" s="533"/>
      <c r="G381" s="2251" t="n">
        <f aca="false">G83+G150+G158+G214+G349+G353+G93</f>
        <v>239.5</v>
      </c>
      <c r="H381" s="2251" t="n">
        <f aca="false">H83+H150+H158+H214+H349+H353+H93</f>
        <v>7200</v>
      </c>
      <c r="I381" s="2251" t="n">
        <f aca="false">I83+I150+I158+I214+I349+I353+I93</f>
        <v>3285</v>
      </c>
      <c r="J381" s="2251" t="n">
        <f aca="false">J83+J150+J158+J214+J349+J353+J93</f>
        <v>1508</v>
      </c>
      <c r="K381" s="2251" t="n">
        <f aca="false">K83+K150+K158+K214+K349+K353+K93</f>
        <v>422</v>
      </c>
      <c r="L381" s="2251" t="n">
        <f aca="false">L83+L150+L158+L214+L349+L353+L93</f>
        <v>1347</v>
      </c>
      <c r="M381" s="2251" t="n">
        <f aca="false">M83+M150+M158+M214+M349+M353+M93</f>
        <v>3300</v>
      </c>
      <c r="N381" s="2251" t="n">
        <f aca="false">N83+N150+N158+N214+N349+N353+N93</f>
        <v>29</v>
      </c>
      <c r="O381" s="2251" t="n">
        <f aca="false">O83+O150+O158+O214+O349+O353+O93</f>
        <v>27</v>
      </c>
      <c r="P381" s="2251" t="n">
        <f aca="false">P83+P150+P158+P214+P349+P353+P93</f>
        <v>27</v>
      </c>
      <c r="Q381" s="2251" t="n">
        <f aca="false">Q83+Q150+Q158+Q214+Q349+Q353+Q93</f>
        <v>28</v>
      </c>
      <c r="R381" s="2251" t="n">
        <f aca="false">R83+R150+R158+R214+R349+R353+R93</f>
        <v>28</v>
      </c>
      <c r="S381" s="2251" t="n">
        <f aca="false">S83+S150+S158+S214+S349+S353+S93</f>
        <v>30</v>
      </c>
      <c r="T381" s="2251" t="n">
        <f aca="false">T83+T150+T158+T214+T349+T353+T93</f>
        <v>24</v>
      </c>
      <c r="U381" s="2251" t="n">
        <f aca="false">U83+U150+U158+U214+U349+U353+U93</f>
        <v>24</v>
      </c>
      <c r="V381" s="2251" t="n">
        <f aca="false">V83+V150+V158+V214+V349+V353+V93</f>
        <v>24</v>
      </c>
      <c r="W381" s="2248" t="n">
        <f aca="false">W83+W150+W158+W214+W349+W353</f>
        <v>22</v>
      </c>
      <c r="X381" s="2249" t="n">
        <f aca="false">X83+X150+X158+X214+X349+X353</f>
        <v>20</v>
      </c>
      <c r="Y381" s="2250" t="n">
        <f aca="false">Y83+Y150+Y158+Y214+Y349+Y353</f>
        <v>15</v>
      </c>
      <c r="Z381" s="540"/>
      <c r="AA381" s="1761"/>
    </row>
    <row r="382" s="195" customFormat="true" ht="18.75" hidden="false" customHeight="true" outlineLevel="0" collapsed="false">
      <c r="A382" s="1813" t="s">
        <v>390</v>
      </c>
      <c r="B382" s="1813"/>
      <c r="C382" s="1813"/>
      <c r="D382" s="1813"/>
      <c r="E382" s="1813"/>
      <c r="F382" s="1813"/>
      <c r="G382" s="1813"/>
      <c r="H382" s="1813"/>
      <c r="I382" s="1813"/>
      <c r="J382" s="1813"/>
      <c r="K382" s="1813"/>
      <c r="L382" s="1813"/>
      <c r="M382" s="1813"/>
      <c r="N382" s="2252" t="n">
        <f aca="false">N380</f>
        <v>29</v>
      </c>
      <c r="O382" s="2253" t="n">
        <f aca="false">O380</f>
        <v>27</v>
      </c>
      <c r="P382" s="2254" t="n">
        <f aca="false">P380</f>
        <v>27</v>
      </c>
      <c r="Q382" s="2252" t="n">
        <f aca="false">Q380</f>
        <v>28</v>
      </c>
      <c r="R382" s="2253" t="n">
        <f aca="false">R380</f>
        <v>28</v>
      </c>
      <c r="S382" s="2254" t="n">
        <f aca="false">S380</f>
        <v>30</v>
      </c>
      <c r="T382" s="2252" t="n">
        <f aca="false">T380</f>
        <v>24</v>
      </c>
      <c r="U382" s="1080" t="n">
        <f aca="false">U380</f>
        <v>24</v>
      </c>
      <c r="V382" s="1081" t="n">
        <f aca="false">V380</f>
        <v>24</v>
      </c>
      <c r="W382" s="2255" t="n">
        <f aca="false">W380</f>
        <v>22</v>
      </c>
      <c r="X382" s="1080" t="n">
        <f aca="false">X380</f>
        <v>20</v>
      </c>
      <c r="Y382" s="1081" t="n">
        <f aca="false">Y380</f>
        <v>15</v>
      </c>
      <c r="Z382" s="540"/>
      <c r="AA382" s="1761"/>
    </row>
    <row r="383" s="195" customFormat="true" ht="18.75" hidden="false" customHeight="true" outlineLevel="0" collapsed="false">
      <c r="A383" s="1725" t="s">
        <v>842</v>
      </c>
      <c r="B383" s="1725"/>
      <c r="C383" s="1725"/>
      <c r="D383" s="1725"/>
      <c r="E383" s="1725"/>
      <c r="F383" s="1725"/>
      <c r="G383" s="1725"/>
      <c r="H383" s="1725"/>
      <c r="I383" s="1725"/>
      <c r="J383" s="1725"/>
      <c r="K383" s="1725"/>
      <c r="L383" s="1725"/>
      <c r="M383" s="1725"/>
      <c r="N383" s="1723" t="n">
        <v>3</v>
      </c>
      <c r="O383" s="1027" t="n">
        <v>1</v>
      </c>
      <c r="P383" s="703" t="n">
        <v>3</v>
      </c>
      <c r="Q383" s="1724" t="n">
        <v>4</v>
      </c>
      <c r="R383" s="1027" t="n">
        <v>2</v>
      </c>
      <c r="S383" s="703" t="n">
        <v>3</v>
      </c>
      <c r="T383" s="1724" t="n">
        <v>3</v>
      </c>
      <c r="U383" s="1027" t="n">
        <v>2</v>
      </c>
      <c r="V383" s="703" t="n">
        <v>3</v>
      </c>
      <c r="W383" s="1724" t="n">
        <v>3</v>
      </c>
      <c r="X383" s="1027" t="n">
        <v>1</v>
      </c>
      <c r="Y383" s="703" t="n">
        <v>2</v>
      </c>
      <c r="Z383" s="540"/>
      <c r="AA383" s="1761"/>
    </row>
    <row r="384" s="195" customFormat="true" ht="18.75" hidden="false" customHeight="true" outlineLevel="0" collapsed="false">
      <c r="A384" s="1725" t="s">
        <v>843</v>
      </c>
      <c r="B384" s="1725"/>
      <c r="C384" s="1725"/>
      <c r="D384" s="1725"/>
      <c r="E384" s="1725"/>
      <c r="F384" s="1725"/>
      <c r="G384" s="1725"/>
      <c r="H384" s="1725"/>
      <c r="I384" s="1725"/>
      <c r="J384" s="1725"/>
      <c r="K384" s="1725"/>
      <c r="L384" s="1725"/>
      <c r="M384" s="1725"/>
      <c r="N384" s="1723" t="n">
        <v>5</v>
      </c>
      <c r="O384" s="1027" t="n">
        <v>2</v>
      </c>
      <c r="P384" s="703" t="s">
        <v>844</v>
      </c>
      <c r="Q384" s="1724" t="n">
        <v>3</v>
      </c>
      <c r="R384" s="1027" t="n">
        <v>1</v>
      </c>
      <c r="S384" s="703" t="s">
        <v>854</v>
      </c>
      <c r="T384" s="1724" t="s">
        <v>846</v>
      </c>
      <c r="U384" s="1027"/>
      <c r="V384" s="703" t="s">
        <v>847</v>
      </c>
      <c r="W384" s="1724" t="n">
        <v>4</v>
      </c>
      <c r="X384" s="1027" t="s">
        <v>848</v>
      </c>
      <c r="Y384" s="703" t="n">
        <v>3</v>
      </c>
      <c r="Z384" s="540"/>
      <c r="AA384" s="1761"/>
    </row>
    <row r="385" s="195" customFormat="true" ht="18.75" hidden="false" customHeight="true" outlineLevel="0" collapsed="false">
      <c r="A385" s="1725" t="s">
        <v>849</v>
      </c>
      <c r="B385" s="1725"/>
      <c r="C385" s="1725"/>
      <c r="D385" s="1725"/>
      <c r="E385" s="1725"/>
      <c r="F385" s="1725"/>
      <c r="G385" s="1725"/>
      <c r="H385" s="1725"/>
      <c r="I385" s="1725"/>
      <c r="J385" s="1725"/>
      <c r="K385" s="1725"/>
      <c r="L385" s="1725"/>
      <c r="M385" s="1725"/>
      <c r="N385" s="1723" t="n">
        <v>5</v>
      </c>
      <c r="O385" s="1027" t="n">
        <v>2</v>
      </c>
      <c r="P385" s="703" t="s">
        <v>844</v>
      </c>
      <c r="Q385" s="1724" t="n">
        <v>3</v>
      </c>
      <c r="R385" s="1027" t="n">
        <v>1</v>
      </c>
      <c r="S385" s="703" t="s">
        <v>854</v>
      </c>
      <c r="T385" s="1724" t="s">
        <v>846</v>
      </c>
      <c r="U385" s="1027"/>
      <c r="V385" s="703" t="s">
        <v>847</v>
      </c>
      <c r="W385" s="1724" t="n">
        <v>3</v>
      </c>
      <c r="X385" s="1027" t="s">
        <v>848</v>
      </c>
      <c r="Y385" s="703" t="n">
        <v>3</v>
      </c>
      <c r="Z385" s="540"/>
      <c r="AA385" s="1761"/>
    </row>
    <row r="386" s="195" customFormat="true" ht="18.75" hidden="false" customHeight="true" outlineLevel="0" collapsed="false">
      <c r="A386" s="1725" t="s">
        <v>850</v>
      </c>
      <c r="B386" s="1725"/>
      <c r="C386" s="1725"/>
      <c r="D386" s="1725"/>
      <c r="E386" s="1725"/>
      <c r="F386" s="1725"/>
      <c r="G386" s="1725"/>
      <c r="H386" s="1725"/>
      <c r="I386" s="1725"/>
      <c r="J386" s="1725"/>
      <c r="K386" s="1725"/>
      <c r="L386" s="1725"/>
      <c r="M386" s="1725"/>
      <c r="N386" s="1724"/>
      <c r="O386" s="1027"/>
      <c r="P386" s="703"/>
      <c r="Q386" s="1724"/>
      <c r="R386" s="1027"/>
      <c r="S386" s="703"/>
      <c r="T386" s="1724"/>
      <c r="U386" s="1027"/>
      <c r="V386" s="703" t="n">
        <v>1</v>
      </c>
      <c r="W386" s="1724" t="n">
        <v>1</v>
      </c>
      <c r="X386" s="1027"/>
      <c r="Y386" s="703"/>
      <c r="Z386" s="540"/>
      <c r="AA386" s="1761"/>
    </row>
    <row r="387" s="195" customFormat="true" ht="18.75" hidden="false" customHeight="true" outlineLevel="0" collapsed="false">
      <c r="A387" s="1785" t="s">
        <v>851</v>
      </c>
      <c r="B387" s="1785"/>
      <c r="C387" s="1785"/>
      <c r="D387" s="1785"/>
      <c r="E387" s="1785"/>
      <c r="F387" s="1785"/>
      <c r="G387" s="1785"/>
      <c r="H387" s="1785"/>
      <c r="I387" s="1785"/>
      <c r="J387" s="1785"/>
      <c r="K387" s="1785"/>
      <c r="L387" s="1785"/>
      <c r="M387" s="1785"/>
      <c r="N387" s="1176"/>
      <c r="O387" s="1177"/>
      <c r="P387" s="770"/>
      <c r="Q387" s="1176"/>
      <c r="R387" s="1177"/>
      <c r="S387" s="770"/>
      <c r="T387" s="1176" t="n">
        <v>1</v>
      </c>
      <c r="U387" s="1177"/>
      <c r="V387" s="770" t="n">
        <v>1</v>
      </c>
      <c r="W387" s="1176"/>
      <c r="X387" s="1177" t="n">
        <v>1</v>
      </c>
      <c r="Y387" s="770"/>
      <c r="Z387" s="540"/>
      <c r="AA387" s="1761"/>
    </row>
    <row r="388" s="195" customFormat="true" ht="18.75" hidden="false" customHeight="true" outlineLevel="0" collapsed="false">
      <c r="A388" s="1786"/>
      <c r="B388" s="1786"/>
      <c r="C388" s="1786"/>
      <c r="D388" s="1786"/>
      <c r="E388" s="1786"/>
      <c r="F388" s="1786"/>
      <c r="G388" s="1786"/>
      <c r="H388" s="1786"/>
      <c r="I388" s="1786"/>
      <c r="J388" s="1786"/>
      <c r="K388" s="1786"/>
      <c r="L388" s="1786"/>
      <c r="M388" s="1787"/>
      <c r="N388" s="1788" t="n">
        <f aca="false">G12+G13+G14+G17+G23+G24+G25+G36+G37+G38+G40+G51+G52+G53+G57+G58+G59+G65+G69+G78+G79+G81</f>
        <v>60</v>
      </c>
      <c r="O388" s="1788"/>
      <c r="P388" s="1788"/>
      <c r="Q388" s="1788" t="n">
        <f aca="false">G18+G19+G20+G26+G27+G28+G39+G46+G54+G61+G62+G63+G70+G71+G73+G74+G75+G76+G80+G203+G204+G344+4</f>
        <v>60</v>
      </c>
      <c r="R388" s="1788"/>
      <c r="S388" s="1788"/>
      <c r="T388" s="538" t="n">
        <f aca="false">G34+G41+G43+G44+G45+G48+G49+G129+G130+G131+G134+G135+G136+G141+G142+G198+G345+G346+6</f>
        <v>60</v>
      </c>
      <c r="U388" s="538"/>
      <c r="V388" s="538"/>
      <c r="W388" s="538" t="n">
        <f aca="false">G16+G55+G66+G67+G132+G138+G139+G143+G156+G157+G199+G200+G201+G206+G207+G208+G347+G348+G352</f>
        <v>60</v>
      </c>
      <c r="X388" s="538"/>
      <c r="Y388" s="538"/>
      <c r="Z388" s="540"/>
      <c r="AA388" s="1789"/>
    </row>
    <row r="389" s="195" customFormat="true" ht="18.75" hidden="false" customHeight="true" outlineLevel="0" collapsed="false">
      <c r="A389" s="1790"/>
      <c r="B389" s="1790"/>
      <c r="C389" s="1790"/>
      <c r="D389" s="1790"/>
      <c r="E389" s="1790"/>
      <c r="F389" s="1790"/>
      <c r="G389" s="1790"/>
      <c r="H389" s="1790"/>
      <c r="I389" s="1790"/>
      <c r="J389" s="1790"/>
      <c r="K389" s="1790"/>
      <c r="L389" s="1790"/>
      <c r="M389" s="1790"/>
      <c r="N389" s="1788" t="n">
        <f aca="false">N388+Q388+T388+W388</f>
        <v>240</v>
      </c>
      <c r="O389" s="1788"/>
      <c r="P389" s="1788"/>
      <c r="Q389" s="1788"/>
      <c r="R389" s="1788"/>
      <c r="S389" s="1788"/>
      <c r="T389" s="1788"/>
      <c r="U389" s="1788"/>
      <c r="V389" s="1788"/>
      <c r="W389" s="1788"/>
      <c r="X389" s="1788"/>
      <c r="Y389" s="1788"/>
      <c r="Z389" s="540"/>
      <c r="AA389" s="1789"/>
    </row>
    <row r="390" s="195" customFormat="true" ht="18.75" hidden="false" customHeight="true" outlineLevel="0" collapsed="false">
      <c r="A390" s="1791"/>
      <c r="B390" s="1791"/>
      <c r="C390" s="1791"/>
      <c r="D390" s="1791"/>
      <c r="E390" s="1791"/>
      <c r="F390" s="1791"/>
      <c r="G390" s="1791"/>
      <c r="H390" s="1791"/>
      <c r="I390" s="1791"/>
      <c r="J390" s="1791"/>
      <c r="K390" s="1791"/>
      <c r="L390" s="1791"/>
      <c r="M390" s="1791"/>
      <c r="N390" s="1791"/>
      <c r="O390" s="1791"/>
      <c r="P390" s="1792"/>
      <c r="Q390" s="1791"/>
      <c r="R390" s="1791"/>
      <c r="S390" s="1791"/>
      <c r="T390" s="1792"/>
      <c r="U390" s="1792"/>
      <c r="V390" s="1792"/>
      <c r="W390" s="1792"/>
      <c r="X390" s="1792"/>
      <c r="Y390" s="1792"/>
      <c r="Z390" s="540"/>
      <c r="AA390" s="1761"/>
    </row>
    <row r="391" s="195" customFormat="true" ht="18.75" hidden="false" customHeight="true" outlineLevel="0" collapsed="false">
      <c r="A391" s="2246" t="s">
        <v>855</v>
      </c>
      <c r="B391" s="2246"/>
      <c r="C391" s="2246"/>
      <c r="D391" s="2246"/>
      <c r="E391" s="2246"/>
      <c r="F391" s="2246"/>
      <c r="G391" s="2246"/>
      <c r="H391" s="2246"/>
      <c r="I391" s="2246"/>
      <c r="J391" s="2246"/>
      <c r="K391" s="2246"/>
      <c r="L391" s="2246"/>
      <c r="M391" s="2246"/>
      <c r="N391" s="2246"/>
      <c r="O391" s="2246"/>
      <c r="P391" s="2246"/>
      <c r="Q391" s="2246"/>
      <c r="R391" s="2246"/>
      <c r="S391" s="2246"/>
      <c r="T391" s="2246"/>
      <c r="U391" s="2246"/>
      <c r="V391" s="2246"/>
      <c r="W391" s="2246"/>
      <c r="X391" s="2246"/>
      <c r="Y391" s="2246"/>
      <c r="Z391" s="540"/>
      <c r="AA391" s="1761"/>
    </row>
    <row r="392" s="195" customFormat="true" ht="21.75" hidden="false" customHeight="true" outlineLevel="0" collapsed="false">
      <c r="A392" s="1717" t="s">
        <v>840</v>
      </c>
      <c r="B392" s="1717"/>
      <c r="C392" s="1717"/>
      <c r="D392" s="1717"/>
      <c r="E392" s="1717"/>
      <c r="F392" s="1717"/>
      <c r="G392" s="2256" t="n">
        <f aca="false">G83+G149+G153+G158+G164+G225+G349+G353+G93</f>
        <v>239.5</v>
      </c>
      <c r="H392" s="2256" t="n">
        <f aca="false">H83+H149+H153+H158+H164+H225+H349+H353+H93</f>
        <v>7200</v>
      </c>
      <c r="I392" s="2256" t="n">
        <f aca="false">I83+I149+I153+I158+I164+I225+I349+I353+I93</f>
        <v>3275</v>
      </c>
      <c r="J392" s="2256" t="n">
        <f aca="false">J83+J149+J153+J158+J164+J225+J349+J353+J93</f>
        <v>1579</v>
      </c>
      <c r="K392" s="2256" t="n">
        <f aca="false">K83+K149+K153+K158+K164+K225+K349+K353+K93</f>
        <v>481</v>
      </c>
      <c r="L392" s="2256" t="n">
        <f aca="false">L83+L149+L153+L158+L164+L225+L349+L353+L93</f>
        <v>1207</v>
      </c>
      <c r="M392" s="2256" t="n">
        <f aca="false">M83+M149+M153+M158+M164+M225+M349+M353+M93</f>
        <v>3310</v>
      </c>
      <c r="N392" s="2256" t="n">
        <f aca="false">N83+N149+N153+N158+N164+N225+N349+N353+N93</f>
        <v>29</v>
      </c>
      <c r="O392" s="2256" t="n">
        <f aca="false">O83+O149+O153+O158+O164+O225+O349+O353+O93</f>
        <v>27</v>
      </c>
      <c r="P392" s="2256" t="n">
        <f aca="false">P83+P149+P153+P158+P164+P225+P349+P353+P93</f>
        <v>27</v>
      </c>
      <c r="Q392" s="2256" t="n">
        <f aca="false">Q83+Q149+Q153+Q158+Q164+Q225+Q349+Q353+Q93</f>
        <v>28</v>
      </c>
      <c r="R392" s="2256" t="n">
        <f aca="false">R83+R149+R153+R158+R164+R225+R349+R353+R93</f>
        <v>28</v>
      </c>
      <c r="S392" s="2256" t="n">
        <f aca="false">S83+S149+S153+S158+S164+S225+S349+S353+S93</f>
        <v>29</v>
      </c>
      <c r="T392" s="2256" t="n">
        <f aca="false">T83+T149+T153+T158+T164+T225+T349+T353+T93</f>
        <v>24</v>
      </c>
      <c r="U392" s="2256" t="n">
        <f aca="false">U83+U149+U153+U158+U164+U225+U349+U353+U93</f>
        <v>24</v>
      </c>
      <c r="V392" s="2256" t="n">
        <f aca="false">V83+V149+V153+V158+V164+V225+V349+V353+V93</f>
        <v>24</v>
      </c>
      <c r="W392" s="2248" t="n">
        <f aca="false">W83+W149+W153+W158+W164+W225+W349+W353</f>
        <v>22</v>
      </c>
      <c r="X392" s="2249" t="n">
        <f aca="false">X83+X149+X153+X158+X164+X225+X349+X353</f>
        <v>20</v>
      </c>
      <c r="Y392" s="2250" t="n">
        <f aca="false">Y83+Y149+Y153+Y158+Y164+Y225+Y349+Y353</f>
        <v>15</v>
      </c>
      <c r="Z392" s="540"/>
      <c r="AA392" s="1761"/>
    </row>
    <row r="393" s="195" customFormat="true" ht="38.25" hidden="false" customHeight="true" outlineLevel="0" collapsed="false">
      <c r="A393" s="533" t="s">
        <v>841</v>
      </c>
      <c r="B393" s="533"/>
      <c r="C393" s="533"/>
      <c r="D393" s="533"/>
      <c r="E393" s="533"/>
      <c r="F393" s="533"/>
      <c r="G393" s="2256" t="n">
        <f aca="false">G83+G150+G153+G158+G164+G226+G349+G353+G93</f>
        <v>239.5</v>
      </c>
      <c r="H393" s="2256" t="n">
        <f aca="false">H83+H150+H153+H158+H164+H226+H349+H353+H93</f>
        <v>7200</v>
      </c>
      <c r="I393" s="2256" t="n">
        <f aca="false">I83+I150+I153+I158+I164+I226+I349+I353+I93</f>
        <v>3275</v>
      </c>
      <c r="J393" s="2256" t="n">
        <f aca="false">J83+J150+J153+J158+J164+J226+J349+J353+J93</f>
        <v>1498</v>
      </c>
      <c r="K393" s="2256" t="n">
        <f aca="false">K83+K150+K153+K158+K164+K226+K349+K353+K93</f>
        <v>442</v>
      </c>
      <c r="L393" s="2256" t="n">
        <f aca="false">L83+L150+L153+L158+L164+L226+L349+L353+L93</f>
        <v>1327</v>
      </c>
      <c r="M393" s="2256" t="n">
        <f aca="false">M83+M150+M153+M158+M164+M226+M349+M353+M93</f>
        <v>3310</v>
      </c>
      <c r="N393" s="2256" t="n">
        <f aca="false">N83+N150+N153+N158+N164+N226+N349+N353+N93</f>
        <v>29</v>
      </c>
      <c r="O393" s="2256" t="n">
        <f aca="false">O83+O150+O153+O158+O164+O226+O349+O353+O93</f>
        <v>27</v>
      </c>
      <c r="P393" s="2256" t="n">
        <f aca="false">P83+P150+P153+P158+P164+P226+P349+P353+P93</f>
        <v>27</v>
      </c>
      <c r="Q393" s="2256" t="n">
        <f aca="false">Q83+Q150+Q153+Q158+Q164+Q226+Q349+Q353+Q93</f>
        <v>28</v>
      </c>
      <c r="R393" s="2256" t="n">
        <f aca="false">R83+R150+R153+R158+R164+R226+R349+R353+R93</f>
        <v>28</v>
      </c>
      <c r="S393" s="2256" t="n">
        <f aca="false">S83+S150+S153+S158+S164+S226+S349+S353+S93</f>
        <v>29</v>
      </c>
      <c r="T393" s="2256" t="n">
        <f aca="false">T83+T150+T153+T158+T164+T226+T349+T353+T93</f>
        <v>24</v>
      </c>
      <c r="U393" s="2256" t="n">
        <f aca="false">U83+U150+U153+U158+U164+U226+U349+U353+U93</f>
        <v>24</v>
      </c>
      <c r="V393" s="2256" t="n">
        <f aca="false">V83+V150+V153+V158+V164+V226+V349+V353+V93</f>
        <v>24</v>
      </c>
      <c r="W393" s="2248" t="n">
        <f aca="false">W83+W150+W153+W158+W164+W226+W349+W353</f>
        <v>22</v>
      </c>
      <c r="X393" s="2249" t="n">
        <f aca="false">X83+X150+X153+X158+X164+X226+X349+X353</f>
        <v>20</v>
      </c>
      <c r="Y393" s="2250" t="n">
        <f aca="false">Y83+Y150+Y153+Y158+Y164+Y226+Y349+Y353</f>
        <v>15</v>
      </c>
      <c r="Z393" s="540"/>
      <c r="AA393" s="1761"/>
    </row>
    <row r="394" s="195" customFormat="true" ht="18.75" hidden="false" customHeight="true" outlineLevel="0" collapsed="false">
      <c r="A394" s="1813" t="s">
        <v>390</v>
      </c>
      <c r="B394" s="1813"/>
      <c r="C394" s="1813"/>
      <c r="D394" s="1813"/>
      <c r="E394" s="1813"/>
      <c r="F394" s="1813"/>
      <c r="G394" s="1813"/>
      <c r="H394" s="1813"/>
      <c r="I394" s="1813"/>
      <c r="J394" s="1813"/>
      <c r="K394" s="1813"/>
      <c r="L394" s="1813"/>
      <c r="M394" s="1813"/>
      <c r="N394" s="2257" t="n">
        <f aca="false">N392</f>
        <v>29</v>
      </c>
      <c r="O394" s="2258" t="n">
        <f aca="false">O392</f>
        <v>27</v>
      </c>
      <c r="P394" s="2259" t="n">
        <f aca="false">P392</f>
        <v>27</v>
      </c>
      <c r="Q394" s="2240" t="n">
        <f aca="false">Q392</f>
        <v>28</v>
      </c>
      <c r="R394" s="2241" t="n">
        <f aca="false">R392</f>
        <v>28</v>
      </c>
      <c r="S394" s="2242" t="n">
        <f aca="false">S392</f>
        <v>29</v>
      </c>
      <c r="T394" s="2240" t="n">
        <f aca="false">T392</f>
        <v>24</v>
      </c>
      <c r="U394" s="2241" t="n">
        <f aca="false">U392</f>
        <v>24</v>
      </c>
      <c r="V394" s="2242" t="n">
        <f aca="false">V392</f>
        <v>24</v>
      </c>
      <c r="W394" s="2260" t="n">
        <f aca="false">W392</f>
        <v>22</v>
      </c>
      <c r="X394" s="2258" t="n">
        <f aca="false">X392</f>
        <v>20</v>
      </c>
      <c r="Y394" s="2259" t="n">
        <f aca="false">Y392</f>
        <v>15</v>
      </c>
      <c r="Z394" s="540"/>
      <c r="AA394" s="1761"/>
    </row>
    <row r="395" s="195" customFormat="true" ht="18.75" hidden="false" customHeight="true" outlineLevel="0" collapsed="false">
      <c r="A395" s="1725" t="s">
        <v>842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3</v>
      </c>
      <c r="O395" s="1027" t="n">
        <v>1</v>
      </c>
      <c r="P395" s="703" t="n">
        <v>3</v>
      </c>
      <c r="Q395" s="1724" t="n">
        <v>4</v>
      </c>
      <c r="R395" s="1027" t="n">
        <v>2</v>
      </c>
      <c r="S395" s="703" t="n">
        <v>3</v>
      </c>
      <c r="T395" s="1724" t="n">
        <v>3</v>
      </c>
      <c r="U395" s="1027" t="n">
        <v>2</v>
      </c>
      <c r="V395" s="703" t="n">
        <v>3</v>
      </c>
      <c r="W395" s="1724" t="n">
        <v>3</v>
      </c>
      <c r="X395" s="1027" t="n">
        <v>1</v>
      </c>
      <c r="Y395" s="703" t="n">
        <v>2</v>
      </c>
      <c r="Z395" s="540"/>
      <c r="AA395" s="1761"/>
    </row>
    <row r="396" s="195" customFormat="true" ht="18.75" hidden="fals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45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fals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45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fals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fals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false" customHeight="true" outlineLevel="0" collapsed="false">
      <c r="A400" s="1832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152+G344+4</f>
        <v>60</v>
      </c>
      <c r="R400" s="1788"/>
      <c r="S400" s="1788"/>
      <c r="T400" s="538" t="n">
        <f aca="false">G34+G41+G43+G44+G45+G48+G49+G129+G130+G131+G134+G135+G136+G141+G142+G161+G345+G346+6</f>
        <v>60</v>
      </c>
      <c r="U400" s="538"/>
      <c r="V400" s="538"/>
      <c r="W400" s="538" t="n">
        <f aca="false">G16+G55+G66+G67+G132+G138+G139+G143+G156+G157+G162+G163+G216+G218+G219+G220+G347+G348+G352</f>
        <v>60</v>
      </c>
      <c r="X400" s="538"/>
      <c r="Y400" s="538"/>
      <c r="Z400" s="540"/>
      <c r="AA400" s="1789"/>
      <c r="AB400" s="1802"/>
    </row>
    <row r="401" s="195" customFormat="true" ht="18.75" hidden="fals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  <c r="AB401" s="1802"/>
    </row>
    <row r="402" s="195" customFormat="true" ht="27.75" hidden="false" customHeight="true" outlineLevel="0" collapsed="false">
      <c r="A402" s="1803"/>
      <c r="B402" s="1803"/>
      <c r="C402" s="1803"/>
      <c r="D402" s="1803"/>
      <c r="E402" s="1803"/>
      <c r="F402" s="1803"/>
      <c r="G402" s="1803"/>
      <c r="H402" s="1803"/>
      <c r="I402" s="1803"/>
      <c r="J402" s="1803"/>
      <c r="K402" s="1803"/>
      <c r="L402" s="1803"/>
      <c r="M402" s="1803"/>
      <c r="N402" s="1804"/>
      <c r="O402" s="1804"/>
      <c r="P402" s="1733"/>
      <c r="Q402" s="1732"/>
      <c r="R402" s="1732"/>
      <c r="S402" s="1732"/>
      <c r="T402" s="1732"/>
      <c r="U402" s="1732"/>
      <c r="V402" s="1805"/>
      <c r="W402" s="1732"/>
      <c r="X402" s="1732"/>
      <c r="Y402" s="1805"/>
      <c r="AC402" s="1802"/>
      <c r="AD402" s="1802"/>
      <c r="AE402" s="1802"/>
      <c r="AF402" s="1802"/>
    </row>
    <row r="403" s="195" customFormat="true" ht="30" hidden="false" customHeight="true" outlineLevel="0" collapsed="false">
      <c r="A403" s="1806" t="s">
        <v>856</v>
      </c>
      <c r="B403" s="1806"/>
      <c r="C403" s="1806"/>
      <c r="D403" s="1806"/>
      <c r="E403" s="1806"/>
      <c r="F403" s="1806"/>
      <c r="G403" s="1806"/>
      <c r="H403" s="1806"/>
      <c r="I403" s="1806"/>
      <c r="J403" s="1806"/>
      <c r="K403" s="1806"/>
      <c r="L403" s="1806"/>
      <c r="M403" s="1806"/>
      <c r="N403" s="1806"/>
      <c r="O403" s="1806"/>
      <c r="P403" s="1806"/>
      <c r="Q403" s="1806"/>
      <c r="R403" s="1806"/>
      <c r="S403" s="1806"/>
      <c r="T403" s="1806"/>
      <c r="U403" s="1806"/>
      <c r="V403" s="1806"/>
      <c r="W403" s="1806"/>
      <c r="X403" s="1806"/>
      <c r="Y403" s="1806"/>
    </row>
    <row r="404" s="1808" customFormat="true" ht="16.5" hidden="false" customHeight="false" outlineLevel="0" collapsed="false">
      <c r="A404" s="1807"/>
      <c r="B404" s="1807"/>
      <c r="C404" s="1807"/>
      <c r="D404" s="1807"/>
      <c r="E404" s="1807"/>
      <c r="F404" s="1807"/>
      <c r="G404" s="1807"/>
      <c r="H404" s="1807"/>
      <c r="I404" s="1807"/>
      <c r="J404" s="1807"/>
      <c r="K404" s="1807"/>
      <c r="L404" s="1807"/>
      <c r="M404" s="1807"/>
      <c r="N404" s="1807"/>
      <c r="O404" s="1807"/>
      <c r="P404" s="1807"/>
      <c r="Q404" s="1807"/>
      <c r="R404" s="1807"/>
      <c r="S404" s="1807"/>
      <c r="T404" s="1807"/>
      <c r="U404" s="1807"/>
      <c r="V404" s="1807"/>
      <c r="W404" s="1807"/>
      <c r="X404" s="1807"/>
      <c r="Y404" s="1807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</row>
    <row r="405" s="1812" customFormat="true" ht="15.75" hidden="false" customHeight="true" outlineLevel="0" collapsed="false">
      <c r="A405" s="2261" t="s">
        <v>857</v>
      </c>
      <c r="B405" s="2261"/>
      <c r="C405" s="2261"/>
      <c r="D405" s="2261"/>
      <c r="E405" s="2261"/>
      <c r="F405" s="2261"/>
      <c r="G405" s="2262" t="n">
        <f aca="false">G83+G124+G263+G350+G353+G118+G93</f>
        <v>241.5</v>
      </c>
      <c r="H405" s="2263" t="n">
        <f aca="false">H83+H124+H263+H350+H353+H118</f>
        <v>6945</v>
      </c>
      <c r="I405" s="2263" t="n">
        <f aca="false">I83+I124+I263+I350+I353+I118</f>
        <v>3179</v>
      </c>
      <c r="J405" s="2263" t="n">
        <f aca="false">J83+J124+J263+J350+J353+J118</f>
        <v>1487</v>
      </c>
      <c r="K405" s="2263" t="n">
        <f aca="false">K83+K124+K263+K350+K353+K118</f>
        <v>486</v>
      </c>
      <c r="L405" s="2263" t="n">
        <f aca="false">L83+L124+L263+L350+L353+L118</f>
        <v>1206</v>
      </c>
      <c r="M405" s="2263" t="n">
        <f aca="false">M83+M124+M263+M350+M353+M118</f>
        <v>3256</v>
      </c>
      <c r="N405" s="2415" t="n">
        <f aca="false">N83+N124+N263+N350+N353+N93</f>
        <v>29</v>
      </c>
      <c r="O405" s="2415" t="n">
        <f aca="false">O83+O124+O263+O350+O353+O93</f>
        <v>27</v>
      </c>
      <c r="P405" s="2415" t="n">
        <f aca="false">P83+P124+P263+P350+P353+P93</f>
        <v>27</v>
      </c>
      <c r="Q405" s="2415" t="n">
        <f aca="false">Q83+Q124+Q263+Q350+Q353+Q93</f>
        <v>28</v>
      </c>
      <c r="R405" s="2415" t="n">
        <f aca="false">R83+R124+R263+R350+R353+R93</f>
        <v>28</v>
      </c>
      <c r="S405" s="2415" t="n">
        <f aca="false">S83+S124+S263+S350+S353+S93</f>
        <v>29</v>
      </c>
      <c r="T405" s="2415" t="n">
        <f aca="false">T83+T124+T263+T350+T353+T93+T118</f>
        <v>25</v>
      </c>
      <c r="U405" s="2415" t="n">
        <f aca="false">U83+U124+U263+U350+U353+U93+U118</f>
        <v>24</v>
      </c>
      <c r="V405" s="2415" t="n">
        <f aca="false">V83+V124+V263+V350+V353+V93+V118</f>
        <v>23</v>
      </c>
      <c r="W405" s="2415" t="n">
        <f aca="false">W83+W124+W263+W350+W353+W93+W118</f>
        <v>21</v>
      </c>
      <c r="X405" s="2415" t="n">
        <f aca="false">X83+X124+X263+X350+X353+X93+X118</f>
        <v>21</v>
      </c>
      <c r="Y405" s="2415" t="n">
        <f aca="false">Y83+Y124+Y263+Y350+Y353+Y93+Y118</f>
        <v>16</v>
      </c>
    </row>
    <row r="406" s="195" customFormat="true" ht="15.75" hidden="false" customHeight="true" outlineLevel="0" collapsed="false">
      <c r="A406" s="1813" t="s">
        <v>390</v>
      </c>
      <c r="B406" s="1813"/>
      <c r="C406" s="1813"/>
      <c r="D406" s="1813"/>
      <c r="E406" s="1813"/>
      <c r="F406" s="1813"/>
      <c r="G406" s="1813"/>
      <c r="H406" s="1813"/>
      <c r="I406" s="1813"/>
      <c r="J406" s="1813"/>
      <c r="K406" s="1813"/>
      <c r="L406" s="1813"/>
      <c r="M406" s="1813"/>
      <c r="N406" s="2416" t="n">
        <f aca="false">N405</f>
        <v>29</v>
      </c>
      <c r="O406" s="2417" t="n">
        <f aca="false">O405</f>
        <v>27</v>
      </c>
      <c r="P406" s="2418" t="n">
        <f aca="false">P405</f>
        <v>27</v>
      </c>
      <c r="Q406" s="2416" t="n">
        <f aca="false">Q405</f>
        <v>28</v>
      </c>
      <c r="R406" s="2417" t="n">
        <f aca="false">R405</f>
        <v>28</v>
      </c>
      <c r="S406" s="2418" t="n">
        <f aca="false">S405</f>
        <v>29</v>
      </c>
      <c r="T406" s="2416" t="n">
        <f aca="false">T405</f>
        <v>25</v>
      </c>
      <c r="U406" s="2419" t="n">
        <f aca="false">U405</f>
        <v>24</v>
      </c>
      <c r="V406" s="2420" t="n">
        <f aca="false">V405</f>
        <v>23</v>
      </c>
      <c r="W406" s="2416" t="n">
        <f aca="false">W405</f>
        <v>21</v>
      </c>
      <c r="X406" s="2419" t="n">
        <f aca="false">X405</f>
        <v>21</v>
      </c>
      <c r="Y406" s="2242" t="n">
        <f aca="false">Y405</f>
        <v>16</v>
      </c>
    </row>
    <row r="407" s="195" customFormat="true" ht="15.75" hidden="false" customHeight="true" outlineLevel="0" collapsed="false">
      <c r="A407" s="1725" t="s">
        <v>842</v>
      </c>
      <c r="B407" s="1725"/>
      <c r="C407" s="1725"/>
      <c r="D407" s="1725"/>
      <c r="E407" s="1725"/>
      <c r="F407" s="1725"/>
      <c r="G407" s="1725"/>
      <c r="H407" s="1725"/>
      <c r="I407" s="1725"/>
      <c r="J407" s="1725"/>
      <c r="K407" s="1725"/>
      <c r="L407" s="1725"/>
      <c r="M407" s="1725"/>
      <c r="N407" s="2421" t="n">
        <v>3</v>
      </c>
      <c r="O407" s="2422" t="n">
        <v>1</v>
      </c>
      <c r="P407" s="2423" t="n">
        <v>3</v>
      </c>
      <c r="Q407" s="2424" t="n">
        <v>4</v>
      </c>
      <c r="R407" s="2422" t="n">
        <v>2</v>
      </c>
      <c r="S407" s="2423" t="n">
        <v>4</v>
      </c>
      <c r="T407" s="2425" t="n">
        <v>2</v>
      </c>
      <c r="U407" s="2426" t="n">
        <v>2</v>
      </c>
      <c r="V407" s="2427" t="n">
        <v>2</v>
      </c>
      <c r="W407" s="2421" t="n">
        <v>2</v>
      </c>
      <c r="X407" s="2426" t="n">
        <v>3</v>
      </c>
      <c r="Y407" s="2270" t="n">
        <v>2</v>
      </c>
    </row>
    <row r="408" s="195" customFormat="true" ht="15.75" hidden="false" customHeight="true" outlineLevel="0" collapsed="false">
      <c r="A408" s="1725" t="s">
        <v>858</v>
      </c>
      <c r="B408" s="1725"/>
      <c r="C408" s="1725"/>
      <c r="D408" s="1725"/>
      <c r="E408" s="1725"/>
      <c r="F408" s="1725"/>
      <c r="G408" s="1725"/>
      <c r="H408" s="1725"/>
      <c r="I408" s="1725"/>
      <c r="J408" s="1725"/>
      <c r="K408" s="1725"/>
      <c r="L408" s="1725"/>
      <c r="M408" s="1725"/>
      <c r="N408" s="2421" t="n">
        <v>5</v>
      </c>
      <c r="O408" s="2426" t="n">
        <v>2</v>
      </c>
      <c r="P408" s="2428" t="n">
        <v>4</v>
      </c>
      <c r="Q408" s="2421" t="n">
        <v>5</v>
      </c>
      <c r="R408" s="2426" t="n">
        <v>1</v>
      </c>
      <c r="S408" s="2428" t="n">
        <v>6</v>
      </c>
      <c r="T408" s="2425" t="s">
        <v>859</v>
      </c>
      <c r="U408" s="2426" t="n">
        <v>1</v>
      </c>
      <c r="V408" s="2427" t="s">
        <v>860</v>
      </c>
      <c r="W408" s="2421" t="n">
        <v>2</v>
      </c>
      <c r="X408" s="2426" t="s">
        <v>846</v>
      </c>
      <c r="Y408" s="2270" t="n">
        <v>4</v>
      </c>
    </row>
    <row r="409" s="195" customFormat="true" ht="15.75" hidden="false" customHeight="true" outlineLevel="0" collapsed="false">
      <c r="A409" s="1725" t="s">
        <v>850</v>
      </c>
      <c r="B409" s="1725"/>
      <c r="C409" s="1725"/>
      <c r="D409" s="1725"/>
      <c r="E409" s="1725"/>
      <c r="F409" s="1725"/>
      <c r="G409" s="1725"/>
      <c r="H409" s="1725"/>
      <c r="I409" s="1725"/>
      <c r="J409" s="1725"/>
      <c r="K409" s="1725"/>
      <c r="L409" s="1725"/>
      <c r="M409" s="1725"/>
      <c r="N409" s="2421"/>
      <c r="O409" s="2426"/>
      <c r="P409" s="2428"/>
      <c r="Q409" s="2421"/>
      <c r="R409" s="2426"/>
      <c r="S409" s="2428"/>
      <c r="T409" s="2425"/>
      <c r="U409" s="2426"/>
      <c r="V409" s="2427" t="n">
        <v>1</v>
      </c>
      <c r="W409" s="2421" t="n">
        <v>1</v>
      </c>
      <c r="X409" s="2426"/>
      <c r="Y409" s="2270" t="n">
        <v>1</v>
      </c>
    </row>
    <row r="410" s="195" customFormat="true" ht="15.75" hidden="false" customHeight="true" outlineLevel="0" collapsed="false">
      <c r="A410" s="1785" t="s">
        <v>851</v>
      </c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7"/>
      <c r="O410" s="1828"/>
      <c r="P410" s="1829"/>
      <c r="Q410" s="1827"/>
      <c r="R410" s="1828"/>
      <c r="S410" s="1829"/>
      <c r="T410" s="1830" t="n">
        <v>1</v>
      </c>
      <c r="U410" s="1828" t="n">
        <v>1</v>
      </c>
      <c r="V410" s="1831"/>
      <c r="W410" s="1827"/>
      <c r="X410" s="1828" t="n">
        <v>1</v>
      </c>
      <c r="Y410" s="1829"/>
    </row>
    <row r="411" s="195" customFormat="true" ht="15.75" hidden="false" customHeight="true" outlineLevel="0" collapsed="false">
      <c r="A411" s="1832"/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833" t="n">
        <f aca="false">G12+G13+G14+G17+G23+G24+G25+G36+G37+G38+G40+G51+G52+G53+G57+G58+G59+G65+G69+G78+G79+G81</f>
        <v>60</v>
      </c>
      <c r="O411" s="1833"/>
      <c r="P411" s="1833"/>
      <c r="Q411" s="1834" t="n">
        <f aca="false">G344+G18+G19+G20+G26+G27+G28+G39+G46+G54+G61+G62+G63+G70+G71+G73+G74+G75+G76+G80+G243+4</f>
        <v>60</v>
      </c>
      <c r="R411" s="1834"/>
      <c r="S411" s="1834"/>
      <c r="T411" s="1834" t="n">
        <f aca="false">G252+G253+G254+G257+G258+G34+G232+G41+G43+G44+G45+G48+G49+G242+G245++G123+G233+G346+6+G117</f>
        <v>60</v>
      </c>
      <c r="U411" s="1834"/>
      <c r="V411" s="1834"/>
      <c r="W411" s="1835" t="n">
        <f aca="false">G16+G55+G66+G67+G229+G230+G234+G235+G236+G238+G239+G240+G241+G244+G248+G255+G259+G260+G261+G262+G347+G348+G353</f>
        <v>61.5</v>
      </c>
      <c r="X411" s="1835"/>
      <c r="Y411" s="1835"/>
      <c r="Z411" s="540"/>
      <c r="AA411" s="1730"/>
    </row>
    <row r="412" s="195" customFormat="true" ht="15.75" hidden="false" customHeight="true" outlineLevel="0" collapsed="false">
      <c r="A412" s="1832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88" t="n">
        <f aca="false">N411+Q411+T411+W411</f>
        <v>241.5</v>
      </c>
      <c r="O412" s="1788"/>
      <c r="P412" s="1788"/>
      <c r="Q412" s="1788"/>
      <c r="R412" s="1788"/>
      <c r="S412" s="1788"/>
      <c r="T412" s="1788"/>
      <c r="U412" s="1788"/>
      <c r="V412" s="1788"/>
      <c r="W412" s="1788"/>
      <c r="X412" s="1788"/>
      <c r="Y412" s="1788"/>
      <c r="Z412" s="540"/>
      <c r="AA412" s="1730"/>
    </row>
    <row r="413" s="195" customFormat="true" ht="15.75" hidden="false" customHeight="true" outlineLevel="0" collapsed="false">
      <c r="A413" s="1836"/>
      <c r="B413" s="1837"/>
      <c r="C413" s="1837"/>
      <c r="D413" s="1837"/>
      <c r="E413" s="1837"/>
      <c r="F413" s="1837"/>
      <c r="G413" s="1837"/>
      <c r="H413" s="1837"/>
      <c r="I413" s="1837"/>
      <c r="J413" s="1837"/>
      <c r="K413" s="1837"/>
      <c r="L413" s="1837"/>
      <c r="M413" s="1837"/>
      <c r="N413" s="1838"/>
      <c r="O413" s="1838"/>
      <c r="P413" s="1838"/>
      <c r="Q413" s="1838"/>
      <c r="R413" s="1838"/>
      <c r="S413" s="1838"/>
      <c r="T413" s="1838"/>
      <c r="U413" s="1838"/>
      <c r="V413" s="1838"/>
      <c r="W413" s="1838"/>
      <c r="X413" s="1838"/>
      <c r="Y413" s="1839"/>
    </row>
    <row r="414" s="195" customFormat="true" ht="27.75" hidden="false" customHeight="true" outlineLevel="0" collapsed="false">
      <c r="A414" s="2429" t="s">
        <v>861</v>
      </c>
      <c r="B414" s="2429"/>
      <c r="C414" s="2429"/>
      <c r="D414" s="2429"/>
      <c r="E414" s="2429"/>
      <c r="F414" s="2429"/>
      <c r="G414" s="2429"/>
      <c r="H414" s="2429"/>
      <c r="I414" s="2429"/>
      <c r="J414" s="2429"/>
      <c r="K414" s="2429"/>
      <c r="L414" s="2429"/>
      <c r="M414" s="2429"/>
      <c r="N414" s="2429"/>
      <c r="O414" s="2429"/>
      <c r="P414" s="2429"/>
      <c r="Q414" s="2429"/>
      <c r="R414" s="2429"/>
      <c r="S414" s="2429"/>
      <c r="T414" s="2429"/>
      <c r="U414" s="2429"/>
      <c r="V414" s="2429"/>
      <c r="W414" s="2429"/>
      <c r="X414" s="2429"/>
      <c r="Y414" s="2429"/>
    </row>
    <row r="415" s="195" customFormat="true" ht="15.75" hidden="false" customHeight="true" outlineLevel="0" collapsed="false">
      <c r="A415" s="2430" t="s">
        <v>857</v>
      </c>
      <c r="B415" s="2430"/>
      <c r="C415" s="2430"/>
      <c r="D415" s="2430"/>
      <c r="E415" s="2430"/>
      <c r="F415" s="2430"/>
      <c r="G415" s="2431" t="n">
        <f aca="false">G83+G93+G118+G121+G331+G350+G353</f>
        <v>243.5</v>
      </c>
      <c r="H415" s="2431" t="n">
        <f aca="false">H83+H93+H118+H121+H331+H350+H353</f>
        <v>7305</v>
      </c>
      <c r="I415" s="2431" t="n">
        <f aca="false">I83+I93+I118+I121+I331+I350+I353</f>
        <v>3394</v>
      </c>
      <c r="J415" s="2431" t="n">
        <f aca="false">J83+J93+J118+J121+J331+J350+J353</f>
        <v>1595</v>
      </c>
      <c r="K415" s="2431" t="n">
        <f aca="false">K83+K93+K118+K121+K331+K350+K353</f>
        <v>431</v>
      </c>
      <c r="L415" s="2431" t="n">
        <f aca="false">L83+L93+L118+L121+L331+L350+L353</f>
        <v>1315</v>
      </c>
      <c r="M415" s="2431" t="n">
        <f aca="false">M83+M93+M118+M121+M331+M350+M353</f>
        <v>3416</v>
      </c>
      <c r="N415" s="2431" t="n">
        <f aca="false">N83+N93+N118+N121+N331+N350+N353</f>
        <v>29</v>
      </c>
      <c r="O415" s="2431" t="n">
        <f aca="false">O83+O93+O118+O121+O331+O350+O353</f>
        <v>27</v>
      </c>
      <c r="P415" s="2431" t="n">
        <f aca="false">P83+P93+P118+P121+P331+P350+P353</f>
        <v>27</v>
      </c>
      <c r="Q415" s="2431" t="n">
        <f aca="false">Q83+Q93+Q118+Q121+Q331+Q350+Q353</f>
        <v>28</v>
      </c>
      <c r="R415" s="2431" t="n">
        <f aca="false">R83+R93+R118+R121+R331+R350+R353</f>
        <v>28</v>
      </c>
      <c r="S415" s="2431" t="n">
        <f aca="false">S83+S93+S118+S121+S331+S350+S353</f>
        <v>29</v>
      </c>
      <c r="T415" s="2431" t="n">
        <f aca="false">T83+T93+T118+T121+T331+T350+T353</f>
        <v>24</v>
      </c>
      <c r="U415" s="2431" t="n">
        <f aca="false">U83+U93+U118+U121+U331+U350+U353</f>
        <v>25</v>
      </c>
      <c r="V415" s="2431" t="n">
        <f aca="false">V83+V93+V118+V121+V331+V350+V353</f>
        <v>26</v>
      </c>
      <c r="W415" s="2431" t="n">
        <f aca="false">W83+W93+W118+W121+W331+W350+W353</f>
        <v>21</v>
      </c>
      <c r="X415" s="2431" t="n">
        <f aca="false">X83+X93+X118+X121+X331+X350+X353</f>
        <v>23</v>
      </c>
      <c r="Y415" s="2431" t="n">
        <f aca="false">Y83+Y93+Y118+Y121+Y331+Y350+Y353</f>
        <v>18</v>
      </c>
    </row>
    <row r="416" s="195" customFormat="true" ht="15.75" hidden="false" customHeight="true" outlineLevel="0" collapsed="false">
      <c r="A416" s="2432" t="s">
        <v>390</v>
      </c>
      <c r="B416" s="2432"/>
      <c r="C416" s="2432"/>
      <c r="D416" s="2432"/>
      <c r="E416" s="2432"/>
      <c r="F416" s="2432"/>
      <c r="G416" s="2432"/>
      <c r="H416" s="2432"/>
      <c r="I416" s="2432"/>
      <c r="J416" s="2432"/>
      <c r="K416" s="2432"/>
      <c r="L416" s="2432"/>
      <c r="M416" s="2432"/>
      <c r="N416" s="2430" t="n">
        <v>29</v>
      </c>
      <c r="O416" s="2433" t="n">
        <v>27</v>
      </c>
      <c r="P416" s="2433" t="n">
        <v>27</v>
      </c>
      <c r="Q416" s="2433" t="n">
        <v>27</v>
      </c>
      <c r="R416" s="2433" t="n">
        <v>26</v>
      </c>
      <c r="S416" s="2433" t="n">
        <v>27</v>
      </c>
      <c r="T416" s="2434" t="n">
        <v>21</v>
      </c>
      <c r="U416" s="2434" t="n">
        <v>23</v>
      </c>
      <c r="V416" s="2434" t="n">
        <v>24</v>
      </c>
      <c r="W416" s="2434" t="n">
        <v>21</v>
      </c>
      <c r="X416" s="2434" t="n">
        <v>23</v>
      </c>
      <c r="Y416" s="2434" t="n">
        <v>18</v>
      </c>
    </row>
    <row r="417" s="195" customFormat="true" ht="15.75" hidden="false" customHeight="true" outlineLevel="0" collapsed="false">
      <c r="A417" s="1725" t="s">
        <v>842</v>
      </c>
      <c r="B417" s="1725"/>
      <c r="C417" s="1725"/>
      <c r="D417" s="1725"/>
      <c r="E417" s="1725"/>
      <c r="F417" s="1725"/>
      <c r="G417" s="1725"/>
      <c r="H417" s="1725"/>
      <c r="I417" s="1725"/>
      <c r="J417" s="1725"/>
      <c r="K417" s="1725"/>
      <c r="L417" s="1725"/>
      <c r="M417" s="1725"/>
      <c r="N417" s="1845" t="n">
        <v>3</v>
      </c>
      <c r="O417" s="1846" t="n">
        <v>1</v>
      </c>
      <c r="P417" s="1846" t="n">
        <v>3</v>
      </c>
      <c r="Q417" s="1846" t="n">
        <v>4</v>
      </c>
      <c r="R417" s="1846" t="n">
        <v>2</v>
      </c>
      <c r="S417" s="1846" t="n">
        <v>3</v>
      </c>
      <c r="T417" s="1846" t="n">
        <v>3</v>
      </c>
      <c r="U417" s="1846" t="n">
        <v>2</v>
      </c>
      <c r="V417" s="1847" t="n">
        <v>1</v>
      </c>
      <c r="W417" s="1845" t="n">
        <v>3</v>
      </c>
      <c r="X417" s="1846" t="n">
        <v>3</v>
      </c>
      <c r="Y417" s="1846" t="n">
        <v>1</v>
      </c>
    </row>
    <row r="418" s="195" customFormat="true" ht="15.75" hidden="false" customHeight="true" outlineLevel="0" collapsed="false">
      <c r="A418" s="1725" t="s">
        <v>858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45" t="n">
        <v>5</v>
      </c>
      <c r="O418" s="1846" t="n">
        <v>2</v>
      </c>
      <c r="P418" s="1846" t="n">
        <v>4</v>
      </c>
      <c r="Q418" s="1846" t="n">
        <v>4</v>
      </c>
      <c r="R418" s="1846" t="n">
        <v>1</v>
      </c>
      <c r="S418" s="1846" t="n">
        <v>3</v>
      </c>
      <c r="T418" s="1846" t="s">
        <v>862</v>
      </c>
      <c r="U418" s="1846" t="s">
        <v>863</v>
      </c>
      <c r="V418" s="1847" t="s">
        <v>894</v>
      </c>
      <c r="W418" s="1845" t="n">
        <v>2</v>
      </c>
      <c r="X418" s="1846" t="s">
        <v>865</v>
      </c>
      <c r="Y418" s="1846" t="n">
        <v>4</v>
      </c>
    </row>
    <row r="419" s="195" customFormat="true" ht="15.75" hidden="false" customHeight="true" outlineLevel="0" collapsed="false">
      <c r="A419" s="1725" t="s">
        <v>850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45"/>
      <c r="O419" s="1846"/>
      <c r="P419" s="1846"/>
      <c r="Q419" s="1846"/>
      <c r="R419" s="1846"/>
      <c r="S419" s="1846"/>
      <c r="T419" s="1846"/>
      <c r="U419" s="1846"/>
      <c r="V419" s="1847" t="n">
        <v>1</v>
      </c>
      <c r="W419" s="1845" t="n">
        <v>1</v>
      </c>
      <c r="X419" s="1846"/>
      <c r="Y419" s="1846"/>
    </row>
    <row r="420" s="195" customFormat="true" ht="15.75" hidden="false" customHeight="true" outlineLevel="0" collapsed="false">
      <c r="A420" s="1785" t="s">
        <v>851</v>
      </c>
      <c r="B420" s="1785"/>
      <c r="C420" s="1785"/>
      <c r="D420" s="1785"/>
      <c r="E420" s="1785"/>
      <c r="F420" s="1785"/>
      <c r="G420" s="1785"/>
      <c r="H420" s="1785"/>
      <c r="I420" s="1785"/>
      <c r="J420" s="1785"/>
      <c r="K420" s="1785"/>
      <c r="L420" s="1785"/>
      <c r="M420" s="1785"/>
      <c r="N420" s="1848"/>
      <c r="O420" s="1849"/>
      <c r="P420" s="1849"/>
      <c r="Q420" s="1849"/>
      <c r="R420" s="1849"/>
      <c r="S420" s="1849"/>
      <c r="T420" s="1849" t="n">
        <v>1</v>
      </c>
      <c r="U420" s="1849"/>
      <c r="V420" s="1850"/>
      <c r="W420" s="1848"/>
      <c r="X420" s="1849"/>
      <c r="Y420" s="1849"/>
    </row>
    <row r="421" s="195" customFormat="true" ht="15.75" hidden="false" customHeight="true" outlineLevel="0" collapsed="false">
      <c r="A421" s="1851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1852" t="n">
        <f aca="false">G12+G13+G14+G17+G23+G24+G25+G36+G37+G38+G40+G51+G52+G53+G57+G58+G59+G65+G69+G78+G79+G81</f>
        <v>60</v>
      </c>
      <c r="O421" s="1852"/>
      <c r="P421" s="1852"/>
      <c r="Q421" s="1853" t="n">
        <f aca="false">G344+G18+G19+G20+G26+G27+G28+G39+G46+G54+G61+G62+G63+G70+G71+G73+G74+G75+G76+G80+4+G316</f>
        <v>60</v>
      </c>
      <c r="R421" s="1853"/>
      <c r="S421" s="1853"/>
      <c r="T421" s="1834" t="n">
        <f aca="false">G34+G41+G43+G45+G48+G49+G118+G121+G300+G301+G303+G304+G309+G318+G324+G325+G327+G328+G346+6+G44</f>
        <v>59</v>
      </c>
      <c r="U421" s="1834"/>
      <c r="V421" s="1834"/>
      <c r="W421" s="1835" t="n">
        <f aca="false">G16+G55+G66+G67+G298+G305+G306+G307+G310+G311+G312+G314+G315+G319+G320+G321+G326+G329+G347+G348+G353</f>
        <v>64.5</v>
      </c>
      <c r="X421" s="1835"/>
      <c r="Y421" s="1835"/>
      <c r="Z421" s="540"/>
      <c r="AA421" s="540"/>
    </row>
    <row r="422" s="195" customFormat="true" ht="15.75" hidden="false" customHeight="true" outlineLevel="0" collapsed="false">
      <c r="A422" s="1851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38" t="n">
        <f aca="false">N421+Q421+T421+W421</f>
        <v>243.5</v>
      </c>
      <c r="O422" s="538"/>
      <c r="P422" s="538"/>
      <c r="Q422" s="538"/>
      <c r="R422" s="538"/>
      <c r="S422" s="538"/>
      <c r="T422" s="538"/>
      <c r="U422" s="538"/>
      <c r="V422" s="538"/>
      <c r="W422" s="538"/>
      <c r="X422" s="538"/>
      <c r="Y422" s="538"/>
    </row>
    <row r="423" s="195" customFormat="true" ht="15.75" hidden="false" customHeight="true" outlineLevel="0" collapsed="false">
      <c r="A423" s="1851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592"/>
      <c r="O423" s="592"/>
      <c r="P423" s="592"/>
      <c r="Q423" s="592"/>
      <c r="R423" s="592"/>
      <c r="S423" s="592"/>
      <c r="T423" s="592"/>
      <c r="U423" s="592" t="n">
        <v>59</v>
      </c>
      <c r="V423" s="592"/>
      <c r="W423" s="592"/>
      <c r="X423" s="592"/>
      <c r="Y423" s="1854"/>
    </row>
    <row r="424" s="195" customFormat="true" ht="15.75" hidden="false" customHeight="false" outlineLevel="0" collapsed="false">
      <c r="A424" s="1855"/>
      <c r="B424" s="593" t="s">
        <v>866</v>
      </c>
      <c r="C424" s="589"/>
      <c r="D424" s="589" t="s">
        <v>416</v>
      </c>
      <c r="E424" s="589"/>
      <c r="F424" s="589"/>
      <c r="G424" s="589"/>
      <c r="H424" s="593" t="s">
        <v>867</v>
      </c>
      <c r="I424" s="593"/>
      <c r="J424" s="593"/>
      <c r="Y424" s="1856"/>
    </row>
    <row r="425" s="195" customFormat="true" ht="15.75" hidden="false" customHeight="false" outlineLevel="0" collapsed="false">
      <c r="A425" s="1855"/>
      <c r="B425" s="593"/>
      <c r="C425" s="589"/>
      <c r="D425" s="589"/>
      <c r="E425" s="150"/>
      <c r="F425" s="150"/>
      <c r="G425" s="589"/>
      <c r="H425" s="593"/>
      <c r="I425" s="125"/>
      <c r="J425" s="125"/>
      <c r="Y425" s="1856"/>
    </row>
    <row r="426" s="195" customFormat="true" ht="15.75" hidden="false" customHeight="false" outlineLevel="0" collapsed="false">
      <c r="A426" s="1855"/>
      <c r="B426" s="593" t="s">
        <v>868</v>
      </c>
      <c r="C426" s="589"/>
      <c r="D426" s="589" t="s">
        <v>416</v>
      </c>
      <c r="E426" s="589"/>
      <c r="F426" s="589"/>
      <c r="G426" s="589"/>
      <c r="H426" s="593" t="s">
        <v>869</v>
      </c>
      <c r="I426" s="593"/>
      <c r="J426" s="593"/>
      <c r="Y426" s="1856"/>
    </row>
    <row r="427" s="195" customFormat="true" ht="15.75" hidden="false" customHeight="false" outlineLevel="0" collapsed="false">
      <c r="A427" s="1855"/>
      <c r="B427" s="593"/>
      <c r="C427" s="589"/>
      <c r="D427" s="589"/>
      <c r="E427" s="150"/>
      <c r="F427" s="150"/>
      <c r="G427" s="589"/>
      <c r="H427" s="593"/>
      <c r="I427" s="125"/>
      <c r="J427" s="125"/>
      <c r="Y427" s="1856"/>
    </row>
    <row r="428" s="195" customFormat="true" ht="15.75" hidden="false" customHeight="false" outlineLevel="0" collapsed="false">
      <c r="A428" s="1855"/>
      <c r="B428" s="593" t="s">
        <v>870</v>
      </c>
      <c r="C428" s="589"/>
      <c r="D428" s="589" t="s">
        <v>416</v>
      </c>
      <c r="E428" s="589"/>
      <c r="F428" s="589"/>
      <c r="G428" s="589"/>
      <c r="H428" s="593" t="s">
        <v>871</v>
      </c>
      <c r="I428" s="593"/>
      <c r="J428" s="593"/>
      <c r="Y428" s="1856"/>
    </row>
    <row r="429" s="195" customFormat="true" ht="15.75" hidden="false" customHeight="false" outlineLevel="0" collapsed="false">
      <c r="A429" s="1855"/>
      <c r="B429" s="589"/>
      <c r="C429" s="589"/>
      <c r="D429" s="589"/>
      <c r="E429" s="589"/>
      <c r="F429" s="589"/>
      <c r="G429" s="589"/>
      <c r="H429" s="589"/>
      <c r="I429" s="589"/>
      <c r="J429" s="589"/>
      <c r="Y429" s="1856"/>
    </row>
    <row r="430" s="195" customFormat="true" ht="16.5" hidden="false" customHeight="false" outlineLevel="0" collapsed="false">
      <c r="A430" s="1857"/>
      <c r="B430" s="1731" t="s">
        <v>415</v>
      </c>
      <c r="C430" s="1731"/>
      <c r="D430" s="1858" t="s">
        <v>416</v>
      </c>
      <c r="E430" s="1858"/>
      <c r="F430" s="1858"/>
      <c r="G430" s="1731"/>
      <c r="H430" s="1859" t="s">
        <v>872</v>
      </c>
      <c r="I430" s="1859"/>
      <c r="J430" s="1859"/>
      <c r="K430" s="1860"/>
      <c r="L430" s="1860"/>
      <c r="M430" s="1860"/>
      <c r="N430" s="1860"/>
      <c r="O430" s="1860"/>
      <c r="P430" s="1860"/>
      <c r="Q430" s="1860"/>
      <c r="R430" s="1860"/>
      <c r="S430" s="1860"/>
      <c r="T430" s="1860"/>
      <c r="U430" s="1860"/>
      <c r="V430" s="1860"/>
      <c r="W430" s="1860"/>
      <c r="X430" s="1860"/>
      <c r="Y430" s="1861"/>
    </row>
    <row r="431" s="195" customFormat="true" ht="15.75" hidden="false" customHeight="false" outlineLevel="0" collapsed="false">
      <c r="A431" s="592"/>
    </row>
    <row r="432" s="195" customFormat="true" ht="22.5" hidden="false" customHeight="false" outlineLevel="0" collapsed="false">
      <c r="A432" s="592"/>
      <c r="B432" s="1862"/>
      <c r="N432" s="1090"/>
      <c r="O432" s="1090"/>
      <c r="P432" s="1090"/>
      <c r="Q432" s="1090"/>
      <c r="R432" s="1090"/>
      <c r="S432" s="1090"/>
      <c r="T432" s="1090"/>
      <c r="U432" s="1090"/>
      <c r="V432" s="1090"/>
      <c r="W432" s="1090"/>
      <c r="X432" s="1090"/>
      <c r="Y432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tru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tru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tru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tru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tru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tru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tru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tru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tru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tru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tru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tru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tru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tru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tru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tru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tru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tru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tru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tru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tru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tru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tru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tru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tru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tru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tru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tru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tru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tru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tru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tru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tru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tru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tru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tru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tru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tru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tru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tru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tru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tru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tru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tru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tru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tru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tru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tru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tru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tru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tru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tru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tru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tru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tru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tru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tru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tru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tru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tru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tru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tru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tru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tru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tru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tru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tru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tru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tru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tru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tru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tru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tru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tru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tru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tru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tru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tru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tru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tru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tru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tru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tru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844"/>
      <c r="AC256" s="844"/>
      <c r="AD256" s="844"/>
      <c r="AE256" s="844"/>
      <c r="AF256" s="844"/>
      <c r="AG256" s="844"/>
      <c r="AH256" s="844"/>
      <c r="AI256" s="844"/>
      <c r="AJ256" s="844"/>
      <c r="AK256" s="844"/>
      <c r="AL256" s="844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9" t="n">
        <f aca="false">SUM(H263:H269)</f>
        <v>810</v>
      </c>
      <c r="I262" s="392" t="n">
        <f aca="false">SUM(I263:I269)</f>
        <v>369</v>
      </c>
      <c r="J262" s="290" t="n">
        <f aca="false">SUM(J263:J269)</f>
        <v>222</v>
      </c>
      <c r="K262" s="389" t="n">
        <f aca="false">SUM(K263:K269)</f>
        <v>40</v>
      </c>
      <c r="L262" s="389" t="n">
        <f aca="false">SUM(L263:L269)</f>
        <v>107</v>
      </c>
      <c r="M262" s="390" t="n">
        <f aca="false">SUM(M263:M269)</f>
        <v>441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907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908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908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908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2457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355</v>
      </c>
      <c r="I272" s="1391" t="n">
        <f aca="false">I271+I255+I257+I262+I252</f>
        <v>1030</v>
      </c>
      <c r="J272" s="1391" t="n">
        <f aca="false">J271+J255+J257+J262+J252</f>
        <v>566</v>
      </c>
      <c r="K272" s="1391" t="n">
        <f aca="false">K271+K255+K257+K262+K252</f>
        <v>249</v>
      </c>
      <c r="L272" s="1391" t="n">
        <f aca="false">L271+L255+L257+L262+L252</f>
        <v>215</v>
      </c>
      <c r="M272" s="1391" t="n">
        <f aca="false">M271+M255+M257+M262+M252</f>
        <v>1325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/>
      <c r="AC273" s="844"/>
      <c r="AD273" s="844"/>
      <c r="AE273" s="844"/>
      <c r="AF273" s="844"/>
      <c r="AG273" s="844"/>
      <c r="AH273" s="844"/>
      <c r="AI273" s="844"/>
      <c r="AJ273" s="844"/>
      <c r="AK273" s="844"/>
      <c r="AL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907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909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909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907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909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91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91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91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5</v>
      </c>
      <c r="J308" s="1470" t="n">
        <f aca="false">J309+J310</f>
        <v>50</v>
      </c>
      <c r="K308" s="1471"/>
      <c r="L308" s="1470" t="n">
        <f aca="false">L309+L310</f>
        <v>25</v>
      </c>
      <c r="M308" s="1472" t="n">
        <f aca="false">H308-I308</f>
        <v>105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7</v>
      </c>
      <c r="E309" s="1484"/>
      <c r="F309" s="1485"/>
      <c r="G309" s="1486" t="n">
        <v>3.5</v>
      </c>
      <c r="H309" s="1487" t="n">
        <f aca="false">G309*30</f>
        <v>105</v>
      </c>
      <c r="I309" s="1488" t="n">
        <v>45</v>
      </c>
      <c r="J309" s="1488" t="n">
        <v>30</v>
      </c>
      <c r="K309" s="1488"/>
      <c r="L309" s="1488" t="n">
        <v>15</v>
      </c>
      <c r="M309" s="1489" t="n">
        <f aca="false">H309-I309</f>
        <v>60</v>
      </c>
      <c r="N309" s="1490"/>
      <c r="O309" s="1484"/>
      <c r="P309" s="1491"/>
      <c r="Q309" s="1483"/>
      <c r="R309" s="1484"/>
      <c r="S309" s="1492"/>
      <c r="T309" s="1483" t="n">
        <v>3</v>
      </c>
      <c r="U309" s="1484"/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8</v>
      </c>
      <c r="D310" s="1484"/>
      <c r="E310" s="1484"/>
      <c r="F310" s="1485"/>
      <c r="G310" s="1486" t="n">
        <v>2.5</v>
      </c>
      <c r="H310" s="1487" t="n">
        <f aca="false">G310*30</f>
        <v>75</v>
      </c>
      <c r="I310" s="1488" t="n">
        <v>30</v>
      </c>
      <c r="J310" s="1488" t="n">
        <v>20</v>
      </c>
      <c r="K310" s="1488"/>
      <c r="L310" s="1488" t="n">
        <v>10</v>
      </c>
      <c r="M310" s="1489" t="n">
        <f aca="false">H310-I310</f>
        <v>45</v>
      </c>
      <c r="N310" s="1490"/>
      <c r="O310" s="1484"/>
      <c r="P310" s="1491"/>
      <c r="Q310" s="1483"/>
      <c r="R310" s="1484"/>
      <c r="S310" s="1492"/>
      <c r="T310" s="1483"/>
      <c r="U310" s="1484" t="n">
        <v>3</v>
      </c>
      <c r="V310" s="1493"/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8</v>
      </c>
      <c r="H311" s="1469" t="n">
        <f aca="false">G311*30</f>
        <v>240</v>
      </c>
      <c r="I311" s="1470" t="n">
        <f aca="false">J311+K311+L311</f>
        <v>140</v>
      </c>
      <c r="J311" s="1911" t="n">
        <v>54</v>
      </c>
      <c r="K311" s="1911" t="n">
        <v>18</v>
      </c>
      <c r="L311" s="1911" t="n">
        <v>68</v>
      </c>
      <c r="M311" s="1472" t="n">
        <f aca="false">H311-I311</f>
        <v>10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</v>
      </c>
      <c r="H312" s="1469" t="n">
        <f aca="false">G312*30</f>
        <v>90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45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</v>
      </c>
      <c r="H313" s="1469" t="n">
        <f aca="false">G313*30</f>
        <v>90</v>
      </c>
      <c r="I313" s="1470" t="n">
        <f aca="false">J313+K313+L313</f>
        <v>45</v>
      </c>
      <c r="J313" s="1505" t="n">
        <v>27</v>
      </c>
      <c r="K313" s="1498"/>
      <c r="L313" s="1498" t="n">
        <v>18</v>
      </c>
      <c r="M313" s="1472" t="n">
        <f aca="false">H313-I313</f>
        <v>45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f aca="false">J314+K314+L314</f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3</v>
      </c>
      <c r="W318" s="1505"/>
      <c r="X318" s="1505"/>
      <c r="Y318" s="1506"/>
    </row>
    <row r="319" s="844" customFormat="true" ht="38.25" hidden="true" customHeight="true" outlineLevel="0" collapsed="false">
      <c r="A319" s="380" t="s">
        <v>765</v>
      </c>
      <c r="B319" s="1912" t="s">
        <v>763</v>
      </c>
      <c r="C319" s="69" t="n">
        <v>10</v>
      </c>
      <c r="D319" s="69"/>
      <c r="E319" s="69"/>
      <c r="F319" s="248"/>
      <c r="G319" s="1685" t="n">
        <v>4</v>
      </c>
      <c r="H319" s="389" t="n">
        <f aca="false">G319*30</f>
        <v>120</v>
      </c>
      <c r="I319" s="392" t="n">
        <v>75</v>
      </c>
      <c r="J319" s="290" t="n">
        <v>45</v>
      </c>
      <c r="K319" s="389" t="n">
        <v>15</v>
      </c>
      <c r="L319" s="389" t="n">
        <v>15</v>
      </c>
      <c r="M319" s="392" t="n">
        <v>45</v>
      </c>
      <c r="N319" s="69"/>
      <c r="O319" s="69"/>
      <c r="P319" s="69"/>
      <c r="Q319" s="69"/>
      <c r="R319" s="69"/>
      <c r="S319" s="69"/>
      <c r="T319" s="269"/>
      <c r="U319" s="269"/>
      <c r="V319" s="269"/>
      <c r="W319" s="269" t="n">
        <v>5</v>
      </c>
      <c r="X319" s="269"/>
      <c r="Y319" s="270"/>
    </row>
    <row r="320" s="844" customFormat="true" ht="39" hidden="true" customHeight="true" outlineLevel="0" collapsed="false">
      <c r="A320" s="318" t="s">
        <v>766</v>
      </c>
      <c r="B320" s="724" t="s">
        <v>767</v>
      </c>
      <c r="C320" s="68" t="n">
        <v>10</v>
      </c>
      <c r="D320" s="51"/>
      <c r="E320" s="51"/>
      <c r="F320" s="329"/>
      <c r="G320" s="1913" t="n">
        <v>3</v>
      </c>
      <c r="H320" s="1013" t="n">
        <f aca="false">G320*30</f>
        <v>90</v>
      </c>
      <c r="I320" s="667" t="n">
        <f aca="false">J320+K320+L320</f>
        <v>60</v>
      </c>
      <c r="J320" s="726" t="n">
        <v>30</v>
      </c>
      <c r="K320" s="51" t="n">
        <v>15</v>
      </c>
      <c r="L320" s="51" t="n">
        <v>15</v>
      </c>
      <c r="M320" s="1303" t="n">
        <f aca="false">H320-I320</f>
        <v>30</v>
      </c>
      <c r="N320" s="50"/>
      <c r="O320" s="51"/>
      <c r="P320" s="52"/>
      <c r="Q320" s="68"/>
      <c r="R320" s="51"/>
      <c r="S320" s="456"/>
      <c r="T320" s="375"/>
      <c r="U320" s="726"/>
      <c r="V320" s="727"/>
      <c r="W320" s="1172" t="n">
        <v>4</v>
      </c>
      <c r="X320" s="726"/>
      <c r="Y320" s="1914"/>
    </row>
    <row r="321" s="844" customFormat="true" ht="33" hidden="true" customHeight="true" outlineLevel="0" collapsed="false">
      <c r="A321" s="380" t="s">
        <v>768</v>
      </c>
      <c r="B321" s="701" t="s">
        <v>769</v>
      </c>
      <c r="C321" s="259"/>
      <c r="D321" s="69" t="n">
        <v>11</v>
      </c>
      <c r="E321" s="69"/>
      <c r="F321" s="249"/>
      <c r="G321" s="729" t="n">
        <v>2.5</v>
      </c>
      <c r="H321" s="1915" t="n">
        <f aca="false">G321*30</f>
        <v>75</v>
      </c>
      <c r="I321" s="667" t="n">
        <f aca="false">J321+K321+L321</f>
        <v>30</v>
      </c>
      <c r="J321" s="290" t="n">
        <v>20</v>
      </c>
      <c r="K321" s="389" t="n">
        <v>10</v>
      </c>
      <c r="L321" s="389"/>
      <c r="M321" s="1916" t="n">
        <f aca="false">H321-I321</f>
        <v>45</v>
      </c>
      <c r="N321" s="72"/>
      <c r="O321" s="69"/>
      <c r="P321" s="70"/>
      <c r="Q321" s="259"/>
      <c r="R321" s="69"/>
      <c r="S321" s="71"/>
      <c r="T321" s="268"/>
      <c r="U321" s="269"/>
      <c r="V321" s="270"/>
      <c r="W321" s="364"/>
      <c r="X321" s="365" t="n">
        <v>3</v>
      </c>
      <c r="Y321" s="270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f aca="false">G323+G324</f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f aca="false">J323+K323+L323</f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f aca="false">J324+K324+L324</f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844" customFormat="true" ht="22.5" hidden="true" customHeight="true" outlineLevel="0" collapsed="false">
      <c r="A325" s="380" t="s">
        <v>774</v>
      </c>
      <c r="B325" s="1869" t="s">
        <v>775</v>
      </c>
      <c r="C325" s="259"/>
      <c r="D325" s="69" t="n">
        <v>6</v>
      </c>
      <c r="E325" s="69"/>
      <c r="F325" s="720"/>
      <c r="G325" s="1917" t="n">
        <v>3</v>
      </c>
      <c r="H325" s="1013" t="n">
        <f aca="false">G325*30</f>
        <v>90</v>
      </c>
      <c r="I325" s="667" t="n">
        <v>30</v>
      </c>
      <c r="J325" s="389" t="n">
        <v>20</v>
      </c>
      <c r="K325" s="389"/>
      <c r="L325" s="389" t="n">
        <v>10</v>
      </c>
      <c r="M325" s="1303" t="n">
        <f aca="false">H325-I325</f>
        <v>60</v>
      </c>
      <c r="N325" s="751"/>
      <c r="O325" s="69"/>
      <c r="P325" s="70"/>
      <c r="Q325" s="259"/>
      <c r="R325" s="69"/>
      <c r="S325" s="71" t="n">
        <v>3</v>
      </c>
      <c r="T325" s="259"/>
      <c r="U325" s="69"/>
      <c r="V325" s="270"/>
      <c r="W325" s="364"/>
      <c r="X325" s="269"/>
      <c r="Y325" s="270"/>
    </row>
    <row r="326" s="844" customFormat="true" ht="33" hidden="true" customHeight="true" outlineLevel="0" collapsed="false">
      <c r="A326" s="768" t="s">
        <v>776</v>
      </c>
      <c r="B326" s="1018" t="s">
        <v>777</v>
      </c>
      <c r="C326" s="422"/>
      <c r="D326" s="423"/>
      <c r="E326" s="423"/>
      <c r="F326" s="1012"/>
      <c r="G326" s="1918" t="n">
        <f aca="false">G327+G328</f>
        <v>5</v>
      </c>
      <c r="H326" s="1042" t="n">
        <f aca="false">H327+H328</f>
        <v>150</v>
      </c>
      <c r="I326" s="1919" t="n">
        <f aca="false">I327+I328</f>
        <v>87</v>
      </c>
      <c r="J326" s="1281" t="n">
        <f aca="false">J327+J328</f>
        <v>48</v>
      </c>
      <c r="K326" s="661" t="n">
        <f aca="false">K327+K328</f>
        <v>15</v>
      </c>
      <c r="L326" s="661" t="n">
        <f aca="false">L327+L328</f>
        <v>24</v>
      </c>
      <c r="M326" s="1014" t="n">
        <f aca="false">M327+M328</f>
        <v>63</v>
      </c>
      <c r="N326" s="1022"/>
      <c r="O326" s="423"/>
      <c r="P326" s="663"/>
      <c r="Q326" s="422"/>
      <c r="R326" s="423"/>
      <c r="S326" s="655"/>
      <c r="T326" s="422"/>
      <c r="U326" s="423"/>
      <c r="V326" s="409"/>
      <c r="W326" s="774"/>
      <c r="X326" s="654"/>
      <c r="Y326" s="409"/>
    </row>
    <row r="327" s="844" customFormat="true" ht="37.5" hidden="true" customHeight="true" outlineLevel="0" collapsed="false">
      <c r="A327" s="768" t="s">
        <v>778</v>
      </c>
      <c r="B327" s="1018" t="s">
        <v>777</v>
      </c>
      <c r="C327" s="422"/>
      <c r="D327" s="423" t="n">
        <v>9</v>
      </c>
      <c r="E327" s="423"/>
      <c r="F327" s="1012"/>
      <c r="G327" s="1918" t="n">
        <v>2</v>
      </c>
      <c r="H327" s="389" t="n">
        <f aca="false">G327*30</f>
        <v>60</v>
      </c>
      <c r="I327" s="392" t="n">
        <f aca="false">J327+K327+L327</f>
        <v>27</v>
      </c>
      <c r="J327" s="1383" t="n">
        <v>18</v>
      </c>
      <c r="K327" s="1375"/>
      <c r="L327" s="1384" t="n">
        <v>9</v>
      </c>
      <c r="M327" s="392" t="n">
        <f aca="false">H327-I327</f>
        <v>33</v>
      </c>
      <c r="N327" s="1022"/>
      <c r="O327" s="423"/>
      <c r="P327" s="663"/>
      <c r="Q327" s="422"/>
      <c r="R327" s="423"/>
      <c r="S327" s="655"/>
      <c r="T327" s="422"/>
      <c r="U327" s="423"/>
      <c r="V327" s="409" t="n">
        <v>3</v>
      </c>
      <c r="W327" s="774"/>
      <c r="X327" s="654"/>
      <c r="Y327" s="409"/>
    </row>
    <row r="328" s="844" customFormat="true" ht="33" hidden="true" customHeight="true" outlineLevel="0" collapsed="false">
      <c r="A328" s="768" t="s">
        <v>779</v>
      </c>
      <c r="B328" s="769" t="s">
        <v>777</v>
      </c>
      <c r="C328" s="422"/>
      <c r="D328" s="423" t="n">
        <v>10</v>
      </c>
      <c r="E328" s="423"/>
      <c r="F328" s="424"/>
      <c r="G328" s="1023" t="n">
        <v>3</v>
      </c>
      <c r="H328" s="1920" t="n">
        <f aca="false">G328*30</f>
        <v>90</v>
      </c>
      <c r="I328" s="1919" t="n">
        <v>60</v>
      </c>
      <c r="J328" s="1569" t="n">
        <v>30</v>
      </c>
      <c r="K328" s="1558" t="n">
        <v>15</v>
      </c>
      <c r="L328" s="1558" t="n">
        <v>15</v>
      </c>
      <c r="M328" s="1921" t="n">
        <f aca="false">H328-I328</f>
        <v>30</v>
      </c>
      <c r="N328" s="652"/>
      <c r="O328" s="423"/>
      <c r="P328" s="663"/>
      <c r="Q328" s="422"/>
      <c r="R328" s="423"/>
      <c r="S328" s="655"/>
      <c r="T328" s="407"/>
      <c r="U328" s="654"/>
      <c r="V328" s="409"/>
      <c r="W328" s="774" t="n">
        <v>4</v>
      </c>
      <c r="X328" s="654"/>
      <c r="Y328" s="409"/>
    </row>
    <row r="329" s="844" customFormat="true" ht="33" hidden="true" customHeight="true" outlineLevel="0" collapsed="false">
      <c r="A329" s="1699" t="s">
        <v>780</v>
      </c>
      <c r="B329" s="1912" t="s">
        <v>781</v>
      </c>
      <c r="C329" s="69"/>
      <c r="D329" s="69" t="n">
        <v>12</v>
      </c>
      <c r="E329" s="69"/>
      <c r="F329" s="248"/>
      <c r="G329" s="1922" t="n">
        <v>3</v>
      </c>
      <c r="H329" s="1923" t="n">
        <f aca="false">G329*30</f>
        <v>90</v>
      </c>
      <c r="I329" s="392" t="n">
        <v>30</v>
      </c>
      <c r="J329" s="269" t="n">
        <v>20</v>
      </c>
      <c r="K329" s="69" t="n">
        <v>10</v>
      </c>
      <c r="L329" s="69"/>
      <c r="M329" s="1924" t="n">
        <v>60</v>
      </c>
      <c r="N329" s="69"/>
      <c r="O329" s="69"/>
      <c r="P329" s="69"/>
      <c r="Q329" s="69"/>
      <c r="R329" s="69"/>
      <c r="S329" s="69"/>
      <c r="T329" s="269"/>
      <c r="U329" s="269"/>
      <c r="V329" s="269"/>
      <c r="W329" s="269"/>
      <c r="X329" s="269"/>
      <c r="Y329" s="270" t="n">
        <v>3</v>
      </c>
    </row>
    <row r="330" s="1906" customFormat="true" ht="33" hidden="true" customHeight="true" outlineLevel="0" collapsed="false">
      <c r="A330" s="1925" t="s">
        <v>783</v>
      </c>
      <c r="B330" s="1926" t="s">
        <v>784</v>
      </c>
      <c r="C330" s="1927"/>
      <c r="D330" s="1927" t="n">
        <v>11</v>
      </c>
      <c r="E330" s="1927"/>
      <c r="F330" s="1928"/>
      <c r="G330" s="1929" t="n">
        <v>3</v>
      </c>
      <c r="H330" s="1930" t="n">
        <f aca="false">G330*30</f>
        <v>90</v>
      </c>
      <c r="I330" s="1931" t="n">
        <v>30</v>
      </c>
      <c r="J330" s="1932" t="n">
        <v>20</v>
      </c>
      <c r="K330" s="1927" t="n">
        <v>10</v>
      </c>
      <c r="L330" s="1927"/>
      <c r="M330" s="1933" t="n">
        <v>60</v>
      </c>
      <c r="N330" s="1927"/>
      <c r="O330" s="1927"/>
      <c r="P330" s="1927"/>
      <c r="Q330" s="1927"/>
      <c r="R330" s="1927"/>
      <c r="S330" s="1927"/>
      <c r="T330" s="1932"/>
      <c r="U330" s="1932"/>
      <c r="V330" s="1932"/>
      <c r="W330" s="1932"/>
      <c r="X330" s="1932" t="n">
        <v>3</v>
      </c>
      <c r="Y330" s="1932"/>
    </row>
    <row r="331" s="1334" customFormat="true" ht="33" hidden="true" customHeight="true" outlineLevel="0" collapsed="false">
      <c r="A331" s="1583"/>
      <c r="B331" s="1584" t="s">
        <v>786</v>
      </c>
      <c r="C331" s="1585"/>
      <c r="D331" s="1585"/>
      <c r="E331" s="1585"/>
      <c r="F331" s="1586"/>
      <c r="G331" s="1587" t="n">
        <f aca="false">G326+G325+G322+G321+G320+G317+G316+G315+G311+G308+G307+G329+G330</f>
        <v>52</v>
      </c>
      <c r="H331" s="1588" t="n">
        <f aca="false">H326+H325+H322+H321+H320+H317+H316+H315+H311+H308+H307+H329+H330</f>
        <v>1560</v>
      </c>
      <c r="I331" s="1588" t="n">
        <f aca="false">I326+I325+I322+I321+I320+I317+I316+I315+I311+I308+I307+I329+I330</f>
        <v>772</v>
      </c>
      <c r="J331" s="1588" t="n">
        <f aca="false">J326+J325+J322+J321+J320+J317+J316+J315+J311+J308+J307+J329+J330</f>
        <v>417</v>
      </c>
      <c r="K331" s="1588" t="n">
        <f aca="false">K326+K325+K322+K321+K320+K317+K316+K315+K311+K308+K307+K329+K330</f>
        <v>146</v>
      </c>
      <c r="L331" s="1588" t="n">
        <f aca="false">L326+L325+L322+L321+L320+L317+L316+L315+L311+L308+L307</f>
        <v>209</v>
      </c>
      <c r="M331" s="1588" t="n">
        <f aca="false">M326+M325+M322+M321+M320+M317+M316+M315+M311+M308+M307+M329+M330</f>
        <v>788</v>
      </c>
      <c r="N331" s="1589" t="n">
        <f aca="false">SUM(N307:N330)</f>
        <v>0</v>
      </c>
      <c r="O331" s="1589" t="n">
        <f aca="false">SUM(O307:O330)</f>
        <v>0</v>
      </c>
      <c r="P331" s="1589" t="n">
        <f aca="false">SUM(P307:P330)</f>
        <v>0</v>
      </c>
      <c r="Q331" s="1589" t="n">
        <f aca="false">SUM(Q307:Q330)</f>
        <v>0</v>
      </c>
      <c r="R331" s="1589" t="n">
        <f aca="false">SUM(R307:R330)</f>
        <v>0</v>
      </c>
      <c r="S331" s="1589" t="n">
        <f aca="false">SUM(S307:S330)</f>
        <v>3</v>
      </c>
      <c r="T331" s="1589" t="n">
        <f aca="false">SUM(T307:T330)</f>
        <v>3</v>
      </c>
      <c r="U331" s="1589" t="n">
        <f aca="false">SUM(U307:U330)</f>
        <v>8</v>
      </c>
      <c r="V331" s="1589" t="n">
        <f aca="false">SUM(V307:V330)</f>
        <v>11</v>
      </c>
      <c r="W331" s="1589" t="n">
        <f aca="false">SUM(W307:W330)</f>
        <v>15</v>
      </c>
      <c r="X331" s="1589" t="n">
        <f aca="false">SUM(X307:X330)</f>
        <v>17</v>
      </c>
      <c r="Y331" s="1589" t="n">
        <f aca="false">SUM(Y307:Y330)</f>
        <v>13</v>
      </c>
    </row>
    <row r="332" s="844" customFormat="true" ht="21" hidden="true" customHeight="true" outlineLevel="0" collapsed="false">
      <c r="A332" s="1590"/>
      <c r="B332" s="1591" t="s">
        <v>787</v>
      </c>
      <c r="C332" s="1591"/>
      <c r="D332" s="1591"/>
      <c r="E332" s="1591"/>
      <c r="F332" s="1591"/>
      <c r="G332" s="1591"/>
      <c r="H332" s="1591"/>
      <c r="I332" s="1591"/>
      <c r="J332" s="1591"/>
      <c r="K332" s="1591"/>
      <c r="L332" s="1591"/>
      <c r="M332" s="1591"/>
      <c r="N332" s="1591"/>
      <c r="O332" s="1591"/>
      <c r="P332" s="1591"/>
      <c r="Q332" s="1591"/>
      <c r="R332" s="1591"/>
      <c r="S332" s="1591"/>
      <c r="T332" s="1591"/>
      <c r="U332" s="1591"/>
      <c r="V332" s="1591"/>
      <c r="W332" s="1591"/>
      <c r="X332" s="1591"/>
      <c r="Y332" s="1591"/>
    </row>
    <row r="333" s="1065" customFormat="true" ht="40.5" hidden="true" customHeight="true" outlineLevel="0" collapsed="false">
      <c r="A333" s="1592" t="s">
        <v>788</v>
      </c>
      <c r="B333" s="754" t="s">
        <v>789</v>
      </c>
      <c r="C333" s="1536"/>
      <c r="D333" s="1536"/>
      <c r="E333" s="1536"/>
      <c r="F333" s="743" t="n">
        <v>9</v>
      </c>
      <c r="G333" s="1593" t="n">
        <v>1</v>
      </c>
      <c r="H333" s="1439" t="n">
        <f aca="false">G333*30</f>
        <v>30</v>
      </c>
      <c r="I333" s="743" t="n">
        <v>30</v>
      </c>
      <c r="J333" s="1581" t="s">
        <v>790</v>
      </c>
      <c r="K333" s="1581"/>
      <c r="L333" s="743" t="n">
        <v>10</v>
      </c>
      <c r="M333" s="743" t="n">
        <v>20</v>
      </c>
      <c r="N333" s="1536"/>
      <c r="O333" s="1536"/>
      <c r="P333" s="1536"/>
      <c r="Q333" s="1536"/>
      <c r="R333" s="1536"/>
      <c r="S333" s="1536"/>
      <c r="T333" s="1581"/>
      <c r="U333" s="1581"/>
      <c r="V333" s="1594" t="n">
        <v>1</v>
      </c>
      <c r="W333" s="743"/>
      <c r="X333" s="1581"/>
      <c r="Y333" s="1595"/>
    </row>
    <row r="334" s="844" customFormat="true" ht="36" hidden="true" customHeight="true" outlineLevel="0" collapsed="false">
      <c r="A334" s="318" t="s">
        <v>791</v>
      </c>
      <c r="B334" s="701" t="s">
        <v>792</v>
      </c>
      <c r="C334" s="68"/>
      <c r="D334" s="51" t="n">
        <v>7</v>
      </c>
      <c r="E334" s="51"/>
      <c r="F334" s="329"/>
      <c r="G334" s="1934" t="n">
        <v>3.5</v>
      </c>
      <c r="H334" s="1013" t="n">
        <f aca="false">G334*30</f>
        <v>105</v>
      </c>
      <c r="I334" s="667" t="n">
        <v>45</v>
      </c>
      <c r="J334" s="726" t="n">
        <v>30</v>
      </c>
      <c r="K334" s="51" t="n">
        <v>15</v>
      </c>
      <c r="L334" s="51"/>
      <c r="M334" s="265" t="n">
        <f aca="false">H334-I334</f>
        <v>60</v>
      </c>
      <c r="N334" s="50"/>
      <c r="O334" s="51"/>
      <c r="P334" s="52"/>
      <c r="Q334" s="68"/>
      <c r="R334" s="51"/>
      <c r="S334" s="456"/>
      <c r="T334" s="375" t="n">
        <v>3</v>
      </c>
      <c r="U334" s="726"/>
      <c r="V334" s="727"/>
      <c r="W334" s="1172"/>
      <c r="X334" s="726"/>
      <c r="Y334" s="727"/>
    </row>
    <row r="335" s="844" customFormat="true" ht="45.75" hidden="true" customHeight="true" outlineLevel="0" collapsed="false">
      <c r="A335" s="318" t="s">
        <v>793</v>
      </c>
      <c r="B335" s="769" t="s">
        <v>794</v>
      </c>
      <c r="C335" s="68" t="n">
        <v>11</v>
      </c>
      <c r="D335" s="51"/>
      <c r="E335" s="51"/>
      <c r="F335" s="329"/>
      <c r="G335" s="1913" t="n">
        <v>2.5</v>
      </c>
      <c r="H335" s="1013" t="n">
        <f aca="false">G335*30</f>
        <v>75</v>
      </c>
      <c r="I335" s="667" t="n">
        <v>30</v>
      </c>
      <c r="J335" s="726" t="n">
        <v>20</v>
      </c>
      <c r="K335" s="51"/>
      <c r="L335" s="51" t="n">
        <v>10</v>
      </c>
      <c r="M335" s="265" t="n">
        <f aca="false">H335-I335</f>
        <v>45</v>
      </c>
      <c r="N335" s="50"/>
      <c r="O335" s="51"/>
      <c r="P335" s="52"/>
      <c r="Q335" s="68"/>
      <c r="R335" s="51"/>
      <c r="S335" s="456"/>
      <c r="T335" s="375"/>
      <c r="U335" s="726"/>
      <c r="V335" s="727"/>
      <c r="W335" s="1172"/>
      <c r="X335" s="726" t="n">
        <v>3</v>
      </c>
      <c r="Y335" s="727"/>
    </row>
    <row r="336" s="1399" customFormat="true" ht="21" hidden="true" customHeight="true" outlineLevel="0" collapsed="false">
      <c r="A336" s="1935" t="s">
        <v>795</v>
      </c>
      <c r="B336" s="1936" t="s">
        <v>796</v>
      </c>
      <c r="C336" s="1937"/>
      <c r="D336" s="1938" t="n">
        <v>8</v>
      </c>
      <c r="E336" s="1938"/>
      <c r="F336" s="1939"/>
      <c r="G336" s="1940" t="n">
        <v>3</v>
      </c>
      <c r="H336" s="1941" t="n">
        <f aca="false">G336*30</f>
        <v>90</v>
      </c>
      <c r="I336" s="1942" t="n">
        <v>30</v>
      </c>
      <c r="J336" s="1942" t="n">
        <v>20</v>
      </c>
      <c r="K336" s="1942"/>
      <c r="L336" s="1942" t="n">
        <v>10</v>
      </c>
      <c r="M336" s="1943" t="n">
        <f aca="false">H336-I336</f>
        <v>60</v>
      </c>
      <c r="N336" s="1944"/>
      <c r="O336" s="1938"/>
      <c r="P336" s="1945"/>
      <c r="Q336" s="1937"/>
      <c r="R336" s="1938"/>
      <c r="S336" s="1946"/>
      <c r="T336" s="1937"/>
      <c r="U336" s="1938" t="n">
        <v>3</v>
      </c>
      <c r="V336" s="1947"/>
      <c r="W336" s="1948"/>
      <c r="X336" s="1949"/>
      <c r="Y336" s="1947"/>
    </row>
    <row r="337" s="1399" customFormat="true" ht="21" hidden="true" customHeight="true" outlineLevel="0" collapsed="false">
      <c r="A337" s="1935" t="s">
        <v>797</v>
      </c>
      <c r="B337" s="1936" t="s">
        <v>798</v>
      </c>
      <c r="C337" s="1937"/>
      <c r="D337" s="1938" t="n">
        <v>9</v>
      </c>
      <c r="E337" s="1938"/>
      <c r="F337" s="1939"/>
      <c r="G337" s="1950" t="n">
        <v>3</v>
      </c>
      <c r="H337" s="1941" t="n">
        <f aca="false">G337*30</f>
        <v>90</v>
      </c>
      <c r="I337" s="1942" t="n">
        <v>30</v>
      </c>
      <c r="J337" s="1942" t="n">
        <v>20</v>
      </c>
      <c r="K337" s="1942"/>
      <c r="L337" s="1942" t="n">
        <v>10</v>
      </c>
      <c r="M337" s="1943" t="n">
        <f aca="false">H337-I337</f>
        <v>60</v>
      </c>
      <c r="N337" s="1944"/>
      <c r="O337" s="1938"/>
      <c r="P337" s="1945"/>
      <c r="Q337" s="1937"/>
      <c r="R337" s="1938"/>
      <c r="S337" s="1946"/>
      <c r="T337" s="1937"/>
      <c r="U337" s="1938"/>
      <c r="V337" s="1951" t="n">
        <v>3</v>
      </c>
      <c r="W337" s="1948"/>
      <c r="X337" s="1949"/>
      <c r="Y337" s="1947"/>
    </row>
    <row r="338" s="844" customFormat="true" ht="21" hidden="true" customHeight="true" outlineLevel="0" collapsed="false">
      <c r="A338" s="380" t="s">
        <v>799</v>
      </c>
      <c r="B338" s="701" t="s">
        <v>800</v>
      </c>
      <c r="C338" s="68"/>
      <c r="D338" s="51" t="n">
        <v>10</v>
      </c>
      <c r="E338" s="51"/>
      <c r="F338" s="725"/>
      <c r="G338" s="1952" t="n">
        <v>3</v>
      </c>
      <c r="H338" s="1941" t="n">
        <f aca="false">G338*30</f>
        <v>90</v>
      </c>
      <c r="I338" s="667" t="n">
        <v>45</v>
      </c>
      <c r="J338" s="667" t="n">
        <v>30</v>
      </c>
      <c r="K338" s="667"/>
      <c r="L338" s="667" t="n">
        <v>15</v>
      </c>
      <c r="M338" s="265" t="n">
        <f aca="false">H338-I338</f>
        <v>45</v>
      </c>
      <c r="N338" s="1953"/>
      <c r="O338" s="51"/>
      <c r="P338" s="52"/>
      <c r="Q338" s="68"/>
      <c r="R338" s="51"/>
      <c r="S338" s="456"/>
      <c r="T338" s="68"/>
      <c r="U338" s="51"/>
      <c r="V338" s="727"/>
      <c r="W338" s="1172" t="n">
        <v>3</v>
      </c>
      <c r="X338" s="726"/>
      <c r="Y338" s="727"/>
    </row>
    <row r="339" s="844" customFormat="true" ht="21" hidden="true" customHeight="true" outlineLevel="0" collapsed="false">
      <c r="A339" s="1641"/>
      <c r="B339" s="1954" t="s">
        <v>801</v>
      </c>
      <c r="C339" s="952"/>
      <c r="D339" s="953"/>
      <c r="E339" s="953"/>
      <c r="F339" s="1955"/>
      <c r="G339" s="1956" t="n">
        <f aca="false">G333+G334+G335+G337+G336+G338</f>
        <v>16</v>
      </c>
      <c r="H339" s="946" t="n">
        <f aca="false">SUM(H333:H338)</f>
        <v>480</v>
      </c>
      <c r="I339" s="680" t="n">
        <f aca="false">SUM(I333:I338)</f>
        <v>210</v>
      </c>
      <c r="J339" s="680" t="n">
        <f aca="false">SUM(J333:J338)</f>
        <v>120</v>
      </c>
      <c r="K339" s="680" t="n">
        <f aca="false">SUM(K333:K338)</f>
        <v>15</v>
      </c>
      <c r="L339" s="680" t="n">
        <f aca="false">SUM(L333:L338)</f>
        <v>55</v>
      </c>
      <c r="M339" s="681" t="n">
        <f aca="false">M333+M334+M335+M336+M337+M338</f>
        <v>290</v>
      </c>
      <c r="N339" s="1957"/>
      <c r="O339" s="953"/>
      <c r="P339" s="1085"/>
      <c r="Q339" s="952"/>
      <c r="R339" s="953"/>
      <c r="S339" s="954"/>
      <c r="T339" s="1641" t="n">
        <f aca="false">SUM(T333:T338)</f>
        <v>3</v>
      </c>
      <c r="U339" s="1958" t="n">
        <f aca="false">SUM(U333:U338)</f>
        <v>3</v>
      </c>
      <c r="V339" s="1089" t="n">
        <f aca="false">SUM(V333:V338)</f>
        <v>4</v>
      </c>
      <c r="W339" s="1959" t="n">
        <f aca="false">SUM(W333:W338)</f>
        <v>3</v>
      </c>
      <c r="X339" s="1087" t="n">
        <f aca="false">SUM(X333:X338)</f>
        <v>3</v>
      </c>
      <c r="Y339" s="1089"/>
    </row>
    <row r="340" s="844" customFormat="true" ht="21" hidden="true" customHeight="true" outlineLevel="0" collapsed="false">
      <c r="A340" s="1641"/>
      <c r="B340" s="1954" t="s">
        <v>802</v>
      </c>
      <c r="C340" s="952"/>
      <c r="D340" s="953"/>
      <c r="E340" s="953"/>
      <c r="F340" s="1955"/>
      <c r="G340" s="1956" t="n">
        <f aca="false">G331+G339</f>
        <v>68</v>
      </c>
      <c r="H340" s="1001" t="n">
        <f aca="false">H331+H339</f>
        <v>2040</v>
      </c>
      <c r="I340" s="1002" t="n">
        <f aca="false">I339+I331</f>
        <v>982</v>
      </c>
      <c r="J340" s="1002" t="n">
        <f aca="false">J339+J331</f>
        <v>537</v>
      </c>
      <c r="K340" s="1002" t="n">
        <f aca="false">K339+K331</f>
        <v>161</v>
      </c>
      <c r="L340" s="1002" t="n">
        <f aca="false">L339+L331</f>
        <v>264</v>
      </c>
      <c r="M340" s="306" t="n">
        <f aca="false">M339+M331</f>
        <v>1078</v>
      </c>
      <c r="N340" s="1957"/>
      <c r="O340" s="953"/>
      <c r="P340" s="1085"/>
      <c r="Q340" s="952"/>
      <c r="R340" s="953"/>
      <c r="S340" s="954" t="n">
        <f aca="false">S331+S339</f>
        <v>3</v>
      </c>
      <c r="T340" s="1641" t="n">
        <f aca="false">T331+T339</f>
        <v>6</v>
      </c>
      <c r="U340" s="1958" t="n">
        <f aca="false">U331+U339</f>
        <v>11</v>
      </c>
      <c r="V340" s="1089" t="n">
        <f aca="false">V331+V339</f>
        <v>15</v>
      </c>
      <c r="W340" s="1959" t="n">
        <f aca="false">W331+W339</f>
        <v>18</v>
      </c>
      <c r="X340" s="1087" t="n">
        <f aca="false">X331+X339</f>
        <v>20</v>
      </c>
      <c r="Y340" s="1089" t="n">
        <f aca="false">Y331+Y339</f>
        <v>13</v>
      </c>
    </row>
    <row r="341" s="844" customFormat="true" ht="21" hidden="true" customHeight="true" outlineLevel="0" collapsed="false">
      <c r="A341" s="394" t="s">
        <v>803</v>
      </c>
      <c r="B341" s="394"/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4"/>
      <c r="Q341" s="394"/>
      <c r="R341" s="394"/>
      <c r="S341" s="394"/>
      <c r="T341" s="394"/>
      <c r="U341" s="394"/>
      <c r="V341" s="394"/>
      <c r="W341" s="394"/>
      <c r="X341" s="394"/>
      <c r="Y341" s="394"/>
    </row>
    <row r="342" s="1906" customFormat="true" ht="21" hidden="true" customHeight="true" outlineLevel="0" collapsed="false">
      <c r="A342" s="1960" t="s">
        <v>804</v>
      </c>
      <c r="B342" s="1936" t="s">
        <v>805</v>
      </c>
      <c r="C342" s="1961"/>
      <c r="D342" s="1962"/>
      <c r="E342" s="1962"/>
      <c r="F342" s="1963"/>
      <c r="G342" s="1964" t="n">
        <f aca="false">G343+G344</f>
        <v>4.5</v>
      </c>
      <c r="H342" s="1965" t="n">
        <f aca="false">G342*30</f>
        <v>135</v>
      </c>
      <c r="I342" s="1966" t="n">
        <f aca="false">I343+I344</f>
        <v>55</v>
      </c>
      <c r="J342" s="1967" t="n">
        <f aca="false">J343+J344</f>
        <v>30</v>
      </c>
      <c r="K342" s="1967"/>
      <c r="L342" s="1968" t="n">
        <f aca="false">L343+L344</f>
        <v>25</v>
      </c>
      <c r="M342" s="1967" t="n">
        <f aca="false">M343+M344</f>
        <v>80</v>
      </c>
      <c r="N342" s="1969"/>
      <c r="O342" s="1927"/>
      <c r="P342" s="1970"/>
      <c r="Q342" s="1971"/>
      <c r="R342" s="1927"/>
      <c r="S342" s="1972"/>
      <c r="T342" s="1973" t="n">
        <v>3</v>
      </c>
      <c r="U342" s="1932"/>
      <c r="V342" s="1974"/>
      <c r="W342" s="1975"/>
      <c r="X342" s="1932"/>
      <c r="Y342" s="1974"/>
    </row>
    <row r="343" s="1906" customFormat="true" ht="21" hidden="true" customHeight="true" outlineLevel="0" collapsed="false">
      <c r="A343" s="1976" t="s">
        <v>806</v>
      </c>
      <c r="B343" s="1977" t="s">
        <v>805</v>
      </c>
      <c r="C343" s="1978"/>
      <c r="D343" s="1979" t="n">
        <v>7</v>
      </c>
      <c r="E343" s="1980"/>
      <c r="F343" s="1980"/>
      <c r="G343" s="1981" t="n">
        <v>3.5</v>
      </c>
      <c r="H343" s="1965" t="n">
        <f aca="false">G343*30</f>
        <v>105</v>
      </c>
      <c r="I343" s="1982" t="n">
        <v>45</v>
      </c>
      <c r="J343" s="1982" t="n">
        <v>30</v>
      </c>
      <c r="K343" s="1983"/>
      <c r="L343" s="1982" t="n">
        <v>15</v>
      </c>
      <c r="M343" s="1984" t="n">
        <v>60</v>
      </c>
      <c r="N343" s="1926"/>
      <c r="O343" s="1926"/>
      <c r="P343" s="1926"/>
      <c r="Q343" s="1926"/>
      <c r="R343" s="1926"/>
      <c r="S343" s="1926"/>
      <c r="T343" s="1926"/>
      <c r="U343" s="1932"/>
      <c r="V343" s="1926"/>
      <c r="W343" s="1985"/>
      <c r="X343" s="1932"/>
      <c r="Y343" s="1986"/>
    </row>
    <row r="344" s="1906" customFormat="true" ht="21" hidden="true" customHeight="true" outlineLevel="0" collapsed="false">
      <c r="A344" s="1960" t="s">
        <v>807</v>
      </c>
      <c r="B344" s="1977" t="s">
        <v>808</v>
      </c>
      <c r="C344" s="1987"/>
      <c r="D344" s="1962"/>
      <c r="E344" s="1962"/>
      <c r="F344" s="1988" t="n">
        <v>8</v>
      </c>
      <c r="G344" s="1989" t="n">
        <v>1</v>
      </c>
      <c r="H344" s="1965" t="n">
        <f aca="false">G344*30</f>
        <v>30</v>
      </c>
      <c r="I344" s="1967" t="n">
        <v>10</v>
      </c>
      <c r="J344" s="1967"/>
      <c r="K344" s="1967"/>
      <c r="L344" s="1967" t="n">
        <v>10</v>
      </c>
      <c r="M344" s="1967" t="n">
        <v>20</v>
      </c>
      <c r="N344" s="1990"/>
      <c r="O344" s="1927"/>
      <c r="P344" s="1927"/>
      <c r="Q344" s="1927"/>
      <c r="R344" s="1927"/>
      <c r="S344" s="1927"/>
      <c r="T344" s="1927"/>
      <c r="U344" s="1927" t="n">
        <v>1</v>
      </c>
      <c r="V344" s="1932"/>
      <c r="W344" s="1932"/>
      <c r="X344" s="1932"/>
      <c r="Y344" s="1974"/>
    </row>
    <row r="345" s="844" customFormat="true" ht="21" hidden="true" customHeight="true" outlineLevel="0" collapsed="false">
      <c r="A345" s="380" t="s">
        <v>809</v>
      </c>
      <c r="B345" s="1912" t="s">
        <v>810</v>
      </c>
      <c r="C345" s="69"/>
      <c r="D345" s="69" t="n">
        <v>9</v>
      </c>
      <c r="E345" s="69"/>
      <c r="F345" s="248"/>
      <c r="G345" s="1991" t="n">
        <v>3</v>
      </c>
      <c r="H345" s="389" t="n">
        <f aca="false">G345*30</f>
        <v>90</v>
      </c>
      <c r="I345" s="393" t="n">
        <v>30</v>
      </c>
      <c r="J345" s="269" t="n">
        <v>20</v>
      </c>
      <c r="K345" s="69"/>
      <c r="L345" s="69" t="n">
        <v>10</v>
      </c>
      <c r="M345" s="392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62" t="n">
        <v>3</v>
      </c>
      <c r="W345" s="269"/>
      <c r="X345" s="269"/>
      <c r="Y345" s="270"/>
    </row>
    <row r="346" s="844" customFormat="true" ht="21" hidden="true" customHeight="true" outlineLevel="0" collapsed="false">
      <c r="A346" s="1699" t="s">
        <v>811</v>
      </c>
      <c r="B346" s="1992" t="s">
        <v>812</v>
      </c>
      <c r="C346" s="1071"/>
      <c r="D346" s="1020" t="n">
        <v>10</v>
      </c>
      <c r="E346" s="1020"/>
      <c r="F346" s="1993"/>
      <c r="G346" s="1994" t="n">
        <v>3</v>
      </c>
      <c r="H346" s="1042" t="n">
        <f aca="false">G346*30</f>
        <v>90</v>
      </c>
      <c r="I346" s="1995" t="n">
        <v>45</v>
      </c>
      <c r="J346" s="1040" t="n">
        <v>30</v>
      </c>
      <c r="K346" s="1020"/>
      <c r="L346" s="1020" t="n">
        <v>15</v>
      </c>
      <c r="M346" s="392" t="n">
        <f aca="false">H346-I346</f>
        <v>45</v>
      </c>
      <c r="N346" s="1071"/>
      <c r="O346" s="1020"/>
      <c r="P346" s="1037"/>
      <c r="Q346" s="1031"/>
      <c r="R346" s="1020"/>
      <c r="S346" s="1038"/>
      <c r="T346" s="1031"/>
      <c r="U346" s="1020"/>
      <c r="V346" s="1914"/>
      <c r="W346" s="1039" t="n">
        <v>3</v>
      </c>
      <c r="X346" s="1040"/>
      <c r="Y346" s="1914"/>
    </row>
    <row r="347" s="1399" customFormat="true" ht="21" hidden="true" customHeight="true" outlineLevel="0" collapsed="false">
      <c r="A347" s="1935" t="s">
        <v>813</v>
      </c>
      <c r="B347" s="1977" t="s">
        <v>814</v>
      </c>
      <c r="C347" s="1987"/>
      <c r="D347" s="1987" t="n">
        <v>8</v>
      </c>
      <c r="E347" s="1987"/>
      <c r="F347" s="1996"/>
      <c r="G347" s="1997" t="n">
        <v>3</v>
      </c>
      <c r="H347" s="1998" t="n">
        <f aca="false">G347*30</f>
        <v>90</v>
      </c>
      <c r="I347" s="1999" t="n">
        <v>30</v>
      </c>
      <c r="J347" s="2000" t="n">
        <v>20</v>
      </c>
      <c r="K347" s="1987" t="n">
        <v>10</v>
      </c>
      <c r="L347" s="1987"/>
      <c r="M347" s="2001" t="n">
        <f aca="false">H347-I347</f>
        <v>60</v>
      </c>
      <c r="N347" s="1987"/>
      <c r="O347" s="1987"/>
      <c r="P347" s="1987"/>
      <c r="Q347" s="1987"/>
      <c r="R347" s="1987"/>
      <c r="S347" s="1987"/>
      <c r="T347" s="1987"/>
      <c r="U347" s="1987" t="n">
        <v>3</v>
      </c>
      <c r="V347" s="2000"/>
      <c r="W347" s="2000"/>
      <c r="X347" s="2000"/>
      <c r="Y347" s="2002"/>
    </row>
    <row r="348" s="844" customFormat="true" ht="43.5" hidden="true" customHeight="true" outlineLevel="0" collapsed="false">
      <c r="A348" s="380" t="s">
        <v>815</v>
      </c>
      <c r="B348" s="701" t="s">
        <v>816</v>
      </c>
      <c r="C348" s="68" t="n">
        <v>11</v>
      </c>
      <c r="D348" s="51"/>
      <c r="E348" s="51"/>
      <c r="F348" s="725"/>
      <c r="G348" s="1917" t="n">
        <v>2.5</v>
      </c>
      <c r="H348" s="1013" t="n">
        <f aca="false">G348*30</f>
        <v>75</v>
      </c>
      <c r="I348" s="667" t="n">
        <v>30</v>
      </c>
      <c r="J348" s="667" t="n">
        <v>20</v>
      </c>
      <c r="K348" s="667"/>
      <c r="L348" s="667" t="n">
        <v>10</v>
      </c>
      <c r="M348" s="2001" t="n">
        <f aca="false">H348-I348</f>
        <v>45</v>
      </c>
      <c r="N348" s="1953"/>
      <c r="O348" s="51"/>
      <c r="P348" s="52"/>
      <c r="Q348" s="68"/>
      <c r="R348" s="51"/>
      <c r="S348" s="456"/>
      <c r="T348" s="68"/>
      <c r="U348" s="51"/>
      <c r="V348" s="727"/>
      <c r="W348" s="1172"/>
      <c r="X348" s="726" t="n">
        <v>3</v>
      </c>
      <c r="Y348" s="727"/>
    </row>
    <row r="349" s="844" customFormat="true" ht="21" hidden="true" customHeight="true" outlineLevel="0" collapsed="false">
      <c r="A349" s="1641"/>
      <c r="B349" s="1642" t="s">
        <v>817</v>
      </c>
      <c r="C349" s="953"/>
      <c r="D349" s="953"/>
      <c r="E349" s="953"/>
      <c r="F349" s="1643"/>
      <c r="G349" s="1644" t="n">
        <f aca="false">G342+G345+G346+G347+G348</f>
        <v>16</v>
      </c>
      <c r="H349" s="947" t="n">
        <f aca="false">H342+H345+H346+H347+H348</f>
        <v>480</v>
      </c>
      <c r="I349" s="683" t="n">
        <f aca="false">I342+I345+I346+I347+I348</f>
        <v>190</v>
      </c>
      <c r="J349" s="1087" t="n">
        <f aca="false">J342+J345+J346+J347+J348</f>
        <v>120</v>
      </c>
      <c r="K349" s="683" t="n">
        <f aca="false">K342+K345+K346+K347+K348</f>
        <v>10</v>
      </c>
      <c r="L349" s="683" t="n">
        <f aca="false">L342+L345+L346+L348</f>
        <v>60</v>
      </c>
      <c r="M349" s="680" t="n">
        <f aca="false">M342+M345+M346+M347+M348</f>
        <v>290</v>
      </c>
      <c r="N349" s="953" t="n">
        <f aca="false">SUM(N342:N348)</f>
        <v>0</v>
      </c>
      <c r="O349" s="953" t="n">
        <f aca="false">SUM(O342:O348)</f>
        <v>0</v>
      </c>
      <c r="P349" s="953" t="n">
        <f aca="false">SUM(P342:P348)</f>
        <v>0</v>
      </c>
      <c r="Q349" s="953" t="n">
        <f aca="false">SUM(Q342:Q348)</f>
        <v>0</v>
      </c>
      <c r="R349" s="953" t="n">
        <f aca="false">SUM(R342:R348)</f>
        <v>0</v>
      </c>
      <c r="S349" s="953" t="n">
        <f aca="false">SUM(S342:S348)</f>
        <v>0</v>
      </c>
      <c r="T349" s="953" t="n">
        <f aca="false">SUM(T342:T348)</f>
        <v>3</v>
      </c>
      <c r="U349" s="953" t="n">
        <f aca="false">SUM(U342:U348)</f>
        <v>4</v>
      </c>
      <c r="V349" s="953" t="n">
        <f aca="false">SUM(V342:V348)</f>
        <v>3</v>
      </c>
      <c r="W349" s="953" t="n">
        <f aca="false">SUM(W342:W348)</f>
        <v>3</v>
      </c>
      <c r="X349" s="953" t="n">
        <f aca="false">SUM(X342:X348)</f>
        <v>3</v>
      </c>
      <c r="Y349" s="954" t="n">
        <f aca="false">SUM(Y342:Y348)</f>
        <v>0</v>
      </c>
    </row>
    <row r="350" s="844" customFormat="true" ht="21" hidden="true" customHeight="true" outlineLevel="0" collapsed="false">
      <c r="A350" s="1641"/>
      <c r="B350" s="1642" t="s">
        <v>818</v>
      </c>
      <c r="C350" s="953"/>
      <c r="D350" s="953"/>
      <c r="E350" s="953"/>
      <c r="F350" s="1643"/>
      <c r="G350" s="1644" t="n">
        <f aca="false">G331+G349</f>
        <v>68</v>
      </c>
      <c r="H350" s="299" t="n">
        <f aca="false">H331+H349</f>
        <v>2040</v>
      </c>
      <c r="I350" s="299" t="n">
        <f aca="false">I331+I349</f>
        <v>962</v>
      </c>
      <c r="J350" s="299" t="n">
        <f aca="false">J331+J349</f>
        <v>537</v>
      </c>
      <c r="K350" s="299" t="n">
        <f aca="false">K331+K349</f>
        <v>156</v>
      </c>
      <c r="L350" s="299" t="n">
        <f aca="false">L331+L349</f>
        <v>269</v>
      </c>
      <c r="M350" s="299" t="n">
        <f aca="false">M331+M349</f>
        <v>1078</v>
      </c>
      <c r="N350" s="1048" t="n">
        <f aca="false">N331+N349</f>
        <v>0</v>
      </c>
      <c r="O350" s="1048" t="n">
        <f aca="false">O331+O349</f>
        <v>0</v>
      </c>
      <c r="P350" s="1048" t="n">
        <f aca="false">P331+P349</f>
        <v>0</v>
      </c>
      <c r="Q350" s="1048" t="n">
        <f aca="false">Q331+Q349</f>
        <v>0</v>
      </c>
      <c r="R350" s="1048" t="n">
        <f aca="false">R331+R349</f>
        <v>0</v>
      </c>
      <c r="S350" s="1048" t="n">
        <f aca="false">S331+S349</f>
        <v>3</v>
      </c>
      <c r="T350" s="1048" t="n">
        <f aca="false">T331+T349</f>
        <v>6</v>
      </c>
      <c r="U350" s="1048" t="n">
        <f aca="false">U331+U349</f>
        <v>12</v>
      </c>
      <c r="V350" s="1048" t="n">
        <f aca="false">V331+V349</f>
        <v>14</v>
      </c>
      <c r="W350" s="1048" t="n">
        <f aca="false">W331+W349</f>
        <v>18</v>
      </c>
      <c r="X350" s="1048" t="n">
        <f aca="false">X331+X349</f>
        <v>20</v>
      </c>
      <c r="Y350" s="1049" t="n">
        <f aca="false">Y331+Y349</f>
        <v>13</v>
      </c>
    </row>
    <row r="351" s="844" customFormat="true" ht="21" hidden="true" customHeight="true" outlineLevel="0" collapsed="false">
      <c r="A351" s="1645"/>
      <c r="B351" s="1646"/>
      <c r="C351" s="161"/>
      <c r="D351" s="161"/>
      <c r="E351" s="161"/>
      <c r="F351" s="1647"/>
      <c r="G351" s="1648"/>
      <c r="H351" s="1649"/>
      <c r="I351" s="1649"/>
      <c r="J351" s="1649"/>
      <c r="K351" s="1649"/>
      <c r="L351" s="1649"/>
      <c r="M351" s="1649"/>
      <c r="N351" s="1033"/>
      <c r="O351" s="1033"/>
      <c r="P351" s="1033"/>
      <c r="Q351" s="1033"/>
      <c r="R351" s="1033"/>
      <c r="S351" s="1033"/>
      <c r="T351" s="1033"/>
      <c r="U351" s="1033"/>
      <c r="V351" s="1033"/>
      <c r="W351" s="1033"/>
      <c r="X351" s="1033"/>
      <c r="Y351" s="1650"/>
    </row>
    <row r="352" s="844" customFormat="true" ht="21" hidden="true" customHeight="true" outlineLevel="0" collapsed="false">
      <c r="A352" s="1651" t="s">
        <v>819</v>
      </c>
      <c r="B352" s="1651"/>
      <c r="C352" s="1651"/>
      <c r="D352" s="1651"/>
      <c r="E352" s="1651"/>
      <c r="F352" s="1651"/>
      <c r="G352" s="1651"/>
      <c r="H352" s="1651"/>
      <c r="I352" s="1651"/>
      <c r="J352" s="1651"/>
      <c r="K352" s="1651"/>
      <c r="L352" s="1651"/>
      <c r="M352" s="1651"/>
      <c r="N352" s="1651"/>
      <c r="O352" s="1651"/>
      <c r="P352" s="1651"/>
      <c r="Q352" s="1651"/>
      <c r="R352" s="1651"/>
      <c r="S352" s="1651"/>
      <c r="T352" s="1651"/>
      <c r="U352" s="1651"/>
      <c r="V352" s="1651"/>
      <c r="W352" s="1651"/>
      <c r="X352" s="1651"/>
      <c r="Y352" s="1651"/>
    </row>
    <row r="353" s="844" customFormat="true" ht="21.75" hidden="true" customHeight="true" outlineLevel="0" collapsed="false">
      <c r="A353" s="318" t="s">
        <v>820</v>
      </c>
      <c r="B353" s="724" t="s">
        <v>245</v>
      </c>
      <c r="C353" s="1652"/>
      <c r="D353" s="370" t="s">
        <v>821</v>
      </c>
      <c r="E353" s="1653"/>
      <c r="F353" s="1654"/>
      <c r="G353" s="704" t="n">
        <v>2</v>
      </c>
      <c r="H353" s="1655" t="n">
        <f aca="false">G353*30</f>
        <v>60</v>
      </c>
      <c r="I353" s="696"/>
      <c r="J353" s="697"/>
      <c r="K353" s="698"/>
      <c r="L353" s="698"/>
      <c r="M353" s="699"/>
      <c r="N353" s="1656"/>
      <c r="P353" s="1657"/>
      <c r="Q353" s="1658"/>
      <c r="R353" s="1659"/>
      <c r="S353" s="1660"/>
      <c r="T353" s="1661"/>
      <c r="U353" s="1659"/>
      <c r="V353" s="1662"/>
      <c r="W353" s="1663"/>
      <c r="X353" s="1664"/>
      <c r="Y353" s="1662"/>
    </row>
    <row r="354" s="844" customFormat="true" ht="34.5" hidden="true" customHeight="true" outlineLevel="0" collapsed="false">
      <c r="A354" s="380" t="s">
        <v>822</v>
      </c>
      <c r="B354" s="701" t="s">
        <v>823</v>
      </c>
      <c r="C354" s="1665"/>
      <c r="D354" s="350" t="n">
        <v>7</v>
      </c>
      <c r="E354" s="749"/>
      <c r="F354" s="1224"/>
      <c r="G354" s="728" t="n">
        <v>4</v>
      </c>
      <c r="H354" s="340" t="n">
        <f aca="false">G354*30</f>
        <v>120</v>
      </c>
      <c r="I354" s="392"/>
      <c r="J354" s="341"/>
      <c r="K354" s="358"/>
      <c r="L354" s="358"/>
      <c r="M354" s="291"/>
      <c r="N354" s="1666"/>
      <c r="O354" s="1667"/>
      <c r="P354" s="1668"/>
      <c r="Q354" s="1669"/>
      <c r="R354" s="1667"/>
      <c r="S354" s="1670"/>
      <c r="T354" s="1323"/>
      <c r="U354" s="1667"/>
      <c r="V354" s="1670"/>
      <c r="W354" s="1669"/>
      <c r="X354" s="1667"/>
      <c r="Y354" s="1670"/>
    </row>
    <row r="355" s="844" customFormat="true" ht="33.75" hidden="true" customHeight="true" outlineLevel="0" collapsed="false">
      <c r="A355" s="380" t="s">
        <v>824</v>
      </c>
      <c r="B355" s="701" t="s">
        <v>825</v>
      </c>
      <c r="C355" s="1665"/>
      <c r="D355" s="345" t="s">
        <v>826</v>
      </c>
      <c r="E355" s="749"/>
      <c r="F355" s="1224"/>
      <c r="G355" s="728" t="n">
        <v>2</v>
      </c>
      <c r="H355" s="340" t="n">
        <f aca="false">G355*30</f>
        <v>6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669"/>
      <c r="U355" s="1667"/>
      <c r="V355" s="1657"/>
      <c r="W355" s="1669"/>
      <c r="X355" s="1667"/>
      <c r="Y355" s="1670"/>
    </row>
    <row r="356" s="844" customFormat="true" ht="33.75" hidden="true" customHeight="true" outlineLevel="0" collapsed="false">
      <c r="A356" s="380" t="s">
        <v>827</v>
      </c>
      <c r="B356" s="701" t="s">
        <v>828</v>
      </c>
      <c r="C356" s="1665"/>
      <c r="D356" s="350" t="n">
        <v>12</v>
      </c>
      <c r="E356" s="749"/>
      <c r="F356" s="1224"/>
      <c r="G356" s="728" t="n">
        <v>5.5</v>
      </c>
      <c r="H356" s="340" t="n">
        <f aca="false">G356*30</f>
        <v>165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6"/>
      <c r="X356" s="1667"/>
      <c r="Y356" s="1670"/>
    </row>
    <row r="357" s="844" customFormat="true" ht="29.25" hidden="true" customHeight="true" outlineLevel="0" collapsed="false">
      <c r="A357" s="380" t="s">
        <v>829</v>
      </c>
      <c r="B357" s="701" t="s">
        <v>830</v>
      </c>
      <c r="C357" s="1665"/>
      <c r="D357" s="350" t="n">
        <v>12</v>
      </c>
      <c r="E357" s="749"/>
      <c r="F357" s="1224"/>
      <c r="G357" s="728" t="n">
        <v>4.5</v>
      </c>
      <c r="H357" s="340" t="n">
        <f aca="false">G357*30</f>
        <v>13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70"/>
      <c r="W357" s="1671"/>
      <c r="X357" s="1667"/>
      <c r="Y357" s="1670"/>
    </row>
    <row r="358" s="844" customFormat="true" ht="18.75" hidden="true" customHeight="true" outlineLevel="0" collapsed="false">
      <c r="A358" s="768" t="s">
        <v>831</v>
      </c>
      <c r="B358" s="1672" t="s">
        <v>832</v>
      </c>
      <c r="C358" s="1673"/>
      <c r="D358" s="411" t="n">
        <v>12</v>
      </c>
      <c r="E358" s="1674"/>
      <c r="F358" s="1675"/>
      <c r="G358" s="1019" t="n">
        <v>6</v>
      </c>
      <c r="H358" s="1676" t="n">
        <f aca="false">G358*30</f>
        <v>180</v>
      </c>
      <c r="I358" s="392"/>
      <c r="J358" s="1677"/>
      <c r="K358" s="1678"/>
      <c r="L358" s="1678"/>
      <c r="M358" s="431"/>
      <c r="N358" s="1679"/>
      <c r="O358" s="1680"/>
      <c r="P358" s="1681"/>
      <c r="Q358" s="1682"/>
      <c r="R358" s="1680"/>
      <c r="S358" s="1683"/>
      <c r="T358" s="1682"/>
      <c r="U358" s="1680"/>
      <c r="V358" s="1683"/>
      <c r="W358" s="1679"/>
      <c r="X358" s="1680"/>
      <c r="Y358" s="1683"/>
    </row>
    <row r="359" s="844" customFormat="true" ht="21.75" hidden="true" customHeight="true" outlineLevel="0" collapsed="false">
      <c r="A359" s="1684" t="s">
        <v>833</v>
      </c>
      <c r="B359" s="1684"/>
      <c r="C359" s="1684"/>
      <c r="D359" s="1684"/>
      <c r="E359" s="1684"/>
      <c r="F359" s="1684"/>
      <c r="G359" s="1685" t="n">
        <f aca="false">G353+G354+G355+G356+G358</f>
        <v>19.5</v>
      </c>
      <c r="H359" s="1686" t="n">
        <f aca="false">G359*30</f>
        <v>585</v>
      </c>
      <c r="I359" s="299"/>
      <c r="J359" s="299"/>
      <c r="K359" s="299"/>
      <c r="L359" s="299"/>
      <c r="M359" s="300"/>
      <c r="N359" s="1687"/>
      <c r="O359" s="1688"/>
      <c r="P359" s="1689"/>
      <c r="Q359" s="1687"/>
      <c r="R359" s="1688"/>
      <c r="S359" s="1689"/>
      <c r="T359" s="1687"/>
      <c r="U359" s="1688"/>
      <c r="V359" s="1690"/>
      <c r="W359" s="1691"/>
      <c r="X359" s="1688"/>
      <c r="Y359" s="1689"/>
    </row>
    <row r="360" s="844" customFormat="true" ht="21.75" hidden="true" customHeight="true" outlineLevel="0" collapsed="false">
      <c r="A360" s="1684" t="s">
        <v>834</v>
      </c>
      <c r="B360" s="1684"/>
      <c r="C360" s="1684"/>
      <c r="D360" s="1684"/>
      <c r="E360" s="1684"/>
      <c r="F360" s="1684"/>
      <c r="G360" s="1685" t="n">
        <f aca="false">G353+G355+G357+G358</f>
        <v>14.5</v>
      </c>
      <c r="H360" s="1686" t="n">
        <f aca="false">G360*30</f>
        <v>435</v>
      </c>
      <c r="I360" s="1692"/>
      <c r="J360" s="1692"/>
      <c r="K360" s="1692"/>
      <c r="L360" s="1692"/>
      <c r="M360" s="1693"/>
      <c r="N360" s="1694"/>
      <c r="O360" s="1695"/>
      <c r="P360" s="1696"/>
      <c r="Q360" s="1694"/>
      <c r="R360" s="1695"/>
      <c r="S360" s="1696"/>
      <c r="T360" s="1694"/>
      <c r="U360" s="1695"/>
      <c r="V360" s="1697"/>
      <c r="W360" s="1698"/>
      <c r="X360" s="1695"/>
      <c r="Y360" s="1696"/>
    </row>
    <row r="361" s="844" customFormat="true" ht="21.75" hidden="true" customHeight="true" outlineLevel="0" collapsed="false">
      <c r="A361" s="1684" t="s">
        <v>835</v>
      </c>
      <c r="B361" s="1684"/>
      <c r="C361" s="1684"/>
      <c r="D361" s="1684"/>
      <c r="E361" s="1684"/>
      <c r="F361" s="1684"/>
      <c r="G361" s="1685" t="n">
        <f aca="false">G353+G355+G356+G358</f>
        <v>15.5</v>
      </c>
      <c r="H361" s="1686" t="n">
        <f aca="false">G361*30</f>
        <v>46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6"/>
      <c r="W361" s="1694"/>
      <c r="X361" s="1695"/>
      <c r="Y361" s="1696"/>
    </row>
    <row r="362" s="844" customFormat="true" ht="21.75" hidden="true" customHeight="true" outlineLevel="0" collapsed="false">
      <c r="A362" s="1651" t="s">
        <v>836</v>
      </c>
      <c r="B362" s="1651"/>
      <c r="C362" s="1651"/>
      <c r="D362" s="1651"/>
      <c r="E362" s="1651"/>
      <c r="F362" s="1651"/>
      <c r="G362" s="1651"/>
      <c r="H362" s="1651"/>
      <c r="I362" s="1651"/>
      <c r="J362" s="1651"/>
      <c r="K362" s="1651"/>
      <c r="L362" s="1651"/>
      <c r="M362" s="1651"/>
      <c r="N362" s="1651"/>
      <c r="O362" s="1651"/>
      <c r="P362" s="1651"/>
      <c r="Q362" s="1651"/>
      <c r="R362" s="1651"/>
      <c r="S362" s="1651"/>
      <c r="T362" s="1651"/>
      <c r="U362" s="1651"/>
      <c r="V362" s="1651"/>
      <c r="W362" s="1651"/>
      <c r="X362" s="1651"/>
      <c r="Y362" s="1651"/>
    </row>
    <row r="363" s="844" customFormat="true" ht="36" hidden="true" customHeight="true" outlineLevel="0" collapsed="false">
      <c r="A363" s="1699" t="s">
        <v>837</v>
      </c>
      <c r="B363" s="1700" t="s">
        <v>838</v>
      </c>
      <c r="C363" s="1701" t="n">
        <v>12</v>
      </c>
      <c r="D363" s="1702"/>
      <c r="E363" s="1702"/>
      <c r="F363" s="1703"/>
      <c r="G363" s="1033" t="n">
        <v>1.5</v>
      </c>
      <c r="H363" s="1704" t="n">
        <f aca="false">G363*30</f>
        <v>45</v>
      </c>
      <c r="I363" s="1705"/>
      <c r="J363" s="1706"/>
      <c r="K363" s="1707"/>
      <c r="L363" s="1707"/>
      <c r="M363" s="1089"/>
      <c r="N363" s="1708"/>
      <c r="O363" s="1709"/>
      <c r="P363" s="1710"/>
      <c r="Q363" s="1711"/>
      <c r="R363" s="1709"/>
      <c r="S363" s="1712"/>
      <c r="T363" s="1711"/>
      <c r="U363" s="1709"/>
      <c r="V363" s="1712"/>
      <c r="W363" s="1708"/>
      <c r="X363" s="1709"/>
      <c r="Y363" s="1712"/>
    </row>
    <row r="364" s="844" customFormat="true" ht="21" hidden="true" customHeight="true" outlineLevel="0" collapsed="false">
      <c r="A364" s="1713" t="s">
        <v>839</v>
      </c>
      <c r="B364" s="1713"/>
      <c r="C364" s="1713"/>
      <c r="D364" s="1713"/>
      <c r="E364" s="1713"/>
      <c r="F364" s="1713"/>
      <c r="G364" s="296" t="n">
        <f aca="false">G363</f>
        <v>1.5</v>
      </c>
      <c r="H364" s="500" t="n">
        <f aca="false">H363</f>
        <v>45</v>
      </c>
      <c r="I364" s="1047"/>
      <c r="J364" s="1048"/>
      <c r="K364" s="1048"/>
      <c r="L364" s="1048"/>
      <c r="M364" s="1049"/>
      <c r="N364" s="298"/>
      <c r="O364" s="299"/>
      <c r="P364" s="300"/>
      <c r="Q364" s="298"/>
      <c r="R364" s="299"/>
      <c r="S364" s="300"/>
      <c r="T364" s="298"/>
      <c r="U364" s="299"/>
      <c r="V364" s="300"/>
      <c r="W364" s="298"/>
      <c r="X364" s="299"/>
      <c r="Y364" s="300"/>
    </row>
    <row r="365" s="844" customFormat="true" ht="16.5" hidden="true" customHeight="false" outlineLevel="0" collapsed="false">
      <c r="A365" s="1714"/>
      <c r="B365" s="1714"/>
      <c r="C365" s="1714"/>
      <c r="D365" s="1714"/>
      <c r="E365" s="1714"/>
      <c r="F365" s="1714"/>
      <c r="G365" s="1200"/>
      <c r="H365" s="1715"/>
      <c r="I365" s="1200"/>
      <c r="J365" s="1200"/>
      <c r="K365" s="1200"/>
      <c r="L365" s="1200"/>
      <c r="M365" s="1200"/>
      <c r="N365" s="1715"/>
      <c r="O365" s="1715"/>
      <c r="P365" s="1715"/>
      <c r="Q365" s="1715"/>
      <c r="R365" s="1715"/>
      <c r="S365" s="1715"/>
      <c r="T365" s="1715"/>
      <c r="U365" s="1715"/>
      <c r="V365" s="1715"/>
      <c r="W365" s="1715"/>
      <c r="X365" s="1715"/>
      <c r="Y365" s="1715"/>
    </row>
    <row r="366" s="844" customFormat="true" ht="19.5" hidden="true" customHeight="true" outlineLevel="0" collapsed="false">
      <c r="A366" s="1716" t="s">
        <v>524</v>
      </c>
      <c r="B366" s="1716"/>
      <c r="C366" s="1716"/>
      <c r="D366" s="1716"/>
      <c r="E366" s="1716"/>
      <c r="F366" s="1716"/>
      <c r="G366" s="1716"/>
      <c r="H366" s="1716"/>
      <c r="I366" s="1716"/>
      <c r="J366" s="1716"/>
      <c r="K366" s="1716"/>
      <c r="L366" s="1716"/>
      <c r="M366" s="1716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4" customFormat="true" ht="24.75" hidden="true" customHeight="true" outlineLevel="0" collapsed="false">
      <c r="A367" s="1717" t="s">
        <v>840</v>
      </c>
      <c r="B367" s="1717"/>
      <c r="C367" s="1717"/>
      <c r="D367" s="1717"/>
      <c r="E367" s="1717"/>
      <c r="F367" s="1717"/>
      <c r="G367" s="518" t="n">
        <f aca="false">N376</f>
        <v>240</v>
      </c>
      <c r="H367" s="518" t="n">
        <f aca="false">H83+H149+H153+H182+H359+H364+H93</f>
        <v>7200</v>
      </c>
      <c r="I367" s="518" t="n">
        <f aca="false">I83+I149+I153+I182+I359+I364+I93</f>
        <v>3267</v>
      </c>
      <c r="J367" s="518" t="n">
        <f aca="false">J83+J149+J153+J182+J359+J364+J93</f>
        <v>1552</v>
      </c>
      <c r="K367" s="518" t="n">
        <f aca="false">K83+K149+K153+K182+K359+K364+K93</f>
        <v>532</v>
      </c>
      <c r="L367" s="518" t="n">
        <f aca="false">L83+L149+L153+L182+L359+L364+L93</f>
        <v>1183</v>
      </c>
      <c r="M367" s="518" t="n">
        <f aca="false">M83+M149+M153+M182+M359+M364+M93</f>
        <v>3303</v>
      </c>
      <c r="N367" s="518" t="n">
        <f aca="false">N83+N149+N153+N182+N359+N364+N93</f>
        <v>29</v>
      </c>
      <c r="O367" s="518" t="n">
        <f aca="false">O83+O149+O153+O182+O359+O364+O93</f>
        <v>27</v>
      </c>
      <c r="P367" s="518" t="n">
        <f aca="false">P83+P149+P153+P182+P359+P364+P93</f>
        <v>27</v>
      </c>
      <c r="Q367" s="518" t="n">
        <f aca="false">Q83+Q149+Q153+Q182+Q359+Q364+Q93</f>
        <v>28</v>
      </c>
      <c r="R367" s="518" t="n">
        <f aca="false">R83+R149+R153+R182+R359+R364+R93</f>
        <v>28</v>
      </c>
      <c r="S367" s="518" t="n">
        <f aca="false">S83+S149+S153+S182+S359+S364+S93</f>
        <v>29</v>
      </c>
      <c r="T367" s="518" t="n">
        <f aca="false">T83+T149+T153+T182+T359+T364+T93</f>
        <v>24</v>
      </c>
      <c r="U367" s="518" t="n">
        <f aca="false">U83+U149+U153+U182+U359+U364+U93</f>
        <v>24</v>
      </c>
      <c r="V367" s="518" t="n">
        <f aca="false">V83+V149+V153+V182+V359+V364+V93</f>
        <v>24</v>
      </c>
      <c r="W367" s="440" t="n">
        <f aca="false">W83+W149+W153+W182+W359+W364</f>
        <v>22</v>
      </c>
      <c r="X367" s="531" t="n">
        <f aca="false">X83+X149+X153+X182+X359+X364</f>
        <v>20</v>
      </c>
      <c r="Y367" s="441" t="n">
        <f aca="false">Y83+Y149+Y153+Y182+Y359+Y364</f>
        <v>15</v>
      </c>
    </row>
    <row r="368" s="844" customFormat="true" ht="37.5" hidden="true" customHeight="true" outlineLevel="0" collapsed="false">
      <c r="A368" s="533" t="s">
        <v>841</v>
      </c>
      <c r="B368" s="533"/>
      <c r="C368" s="533"/>
      <c r="D368" s="533"/>
      <c r="E368" s="533"/>
      <c r="F368" s="533"/>
      <c r="G368" s="518" t="n">
        <f aca="false">N376</f>
        <v>240</v>
      </c>
      <c r="H368" s="518" t="n">
        <f aca="false">H83+H150+H153+H183+H359+H364+H93</f>
        <v>7200</v>
      </c>
      <c r="I368" s="518" t="n">
        <f aca="false">I83+I150+I153+I183+I359+I364+I93</f>
        <v>3267</v>
      </c>
      <c r="J368" s="518" t="n">
        <f aca="false">J83+J150+J153+J183+J359+J364+J93</f>
        <v>1489</v>
      </c>
      <c r="K368" s="518" t="n">
        <f aca="false">K83+K150+K153+K183+K359+K364+K93</f>
        <v>466</v>
      </c>
      <c r="L368" s="518" t="n">
        <f aca="false">L83+L150+L153+L183+L359+L364+L93</f>
        <v>1312</v>
      </c>
      <c r="M368" s="518" t="n">
        <f aca="false">M83+M150+M153+M183+M359+M364+M93</f>
        <v>3303</v>
      </c>
      <c r="N368" s="518" t="n">
        <f aca="false">N83+N150+N153+N183+N359+N364+N93</f>
        <v>29</v>
      </c>
      <c r="O368" s="518" t="n">
        <f aca="false">O83+O150+O153+O183+O359+O364+O93</f>
        <v>27</v>
      </c>
      <c r="P368" s="518" t="n">
        <f aca="false">P83+P150+P153+P183+P359+P364+P93</f>
        <v>27</v>
      </c>
      <c r="Q368" s="518" t="n">
        <f aca="false">Q83+Q150+Q153+Q183+Q359+Q364+Q93</f>
        <v>28</v>
      </c>
      <c r="R368" s="518" t="n">
        <f aca="false">R83+R150+R153+R183+R359+R364+R93</f>
        <v>28</v>
      </c>
      <c r="S368" s="518" t="n">
        <f aca="false">S83+S150+S153+S183+S359+S364+S93</f>
        <v>29</v>
      </c>
      <c r="T368" s="518" t="n">
        <f aca="false">T83+T150+T153+T183+T359+T364+T93</f>
        <v>24</v>
      </c>
      <c r="U368" s="518" t="n">
        <f aca="false">U83+U150+U153+U183+U359+U364+U93</f>
        <v>24</v>
      </c>
      <c r="V368" s="518" t="n">
        <f aca="false">V83+V150+V153+V183+V359+V364+V93</f>
        <v>24</v>
      </c>
      <c r="W368" s="440" t="n">
        <f aca="false">W83+W150+W153+W183+W359+W364</f>
        <v>22</v>
      </c>
      <c r="X368" s="531" t="n">
        <f aca="false">X83+X150+X153+X183+X359+X364</f>
        <v>20</v>
      </c>
      <c r="Y368" s="441" t="n">
        <f aca="false">Y83+Y150+Y153+Y183+Y359+Y364</f>
        <v>15</v>
      </c>
    </row>
    <row r="369" s="844" customFormat="true" ht="21.75" hidden="true" customHeight="true" outlineLevel="0" collapsed="false">
      <c r="A369" s="1718" t="s">
        <v>390</v>
      </c>
      <c r="B369" s="1718"/>
      <c r="C369" s="1718"/>
      <c r="D369" s="1718"/>
      <c r="E369" s="1718"/>
      <c r="F369" s="1718"/>
      <c r="G369" s="1718"/>
      <c r="H369" s="1718"/>
      <c r="I369" s="1718"/>
      <c r="J369" s="1718"/>
      <c r="K369" s="1718"/>
      <c r="L369" s="1718"/>
      <c r="M369" s="1718"/>
      <c r="N369" s="1719" t="n">
        <f aca="false">N367</f>
        <v>29</v>
      </c>
      <c r="O369" s="1720" t="n">
        <f aca="false">O367</f>
        <v>27</v>
      </c>
      <c r="P369" s="1721" t="n">
        <f aca="false">P367</f>
        <v>27</v>
      </c>
      <c r="Q369" s="1719" t="n">
        <f aca="false">Q367</f>
        <v>28</v>
      </c>
      <c r="R369" s="1720" t="n">
        <f aca="false">R367</f>
        <v>28</v>
      </c>
      <c r="S369" s="1721" t="n">
        <f aca="false">S367</f>
        <v>29</v>
      </c>
      <c r="T369" s="1719" t="n">
        <f aca="false">T367</f>
        <v>24</v>
      </c>
      <c r="U369" s="1720" t="n">
        <f aca="false">U367</f>
        <v>24</v>
      </c>
      <c r="V369" s="1721" t="n">
        <f aca="false">V367</f>
        <v>24</v>
      </c>
      <c r="W369" s="1719" t="n">
        <f aca="false">W367</f>
        <v>22</v>
      </c>
      <c r="X369" s="1720" t="n">
        <f aca="false">X367</f>
        <v>20</v>
      </c>
      <c r="Y369" s="1721" t="n">
        <f aca="false">Y367</f>
        <v>15</v>
      </c>
    </row>
    <row r="370" s="195" customFormat="true" ht="18.75" hidden="true" customHeight="true" outlineLevel="0" collapsed="false">
      <c r="A370" s="1722" t="s">
        <v>842</v>
      </c>
      <c r="B370" s="1722"/>
      <c r="C370" s="1722"/>
      <c r="D370" s="1722"/>
      <c r="E370" s="1722"/>
      <c r="F370" s="1722"/>
      <c r="G370" s="1722"/>
      <c r="H370" s="1722"/>
      <c r="I370" s="1722"/>
      <c r="J370" s="1722"/>
      <c r="K370" s="1722"/>
      <c r="L370" s="1722"/>
      <c r="M370" s="1722"/>
      <c r="N370" s="1723" t="n">
        <v>3</v>
      </c>
      <c r="O370" s="1027" t="n">
        <v>1</v>
      </c>
      <c r="P370" s="703" t="n">
        <v>3</v>
      </c>
      <c r="Q370" s="1724" t="n">
        <v>4</v>
      </c>
      <c r="R370" s="1027" t="n">
        <v>2</v>
      </c>
      <c r="S370" s="703" t="n">
        <v>3</v>
      </c>
      <c r="T370" s="1724" t="n">
        <v>3</v>
      </c>
      <c r="U370" s="1027" t="n">
        <v>2</v>
      </c>
      <c r="V370" s="703" t="n">
        <v>3</v>
      </c>
      <c r="W370" s="1724" t="n">
        <v>3</v>
      </c>
      <c r="X370" s="1027" t="n">
        <v>1</v>
      </c>
      <c r="Y370" s="703" t="n">
        <v>2</v>
      </c>
    </row>
    <row r="371" s="195" customFormat="true" ht="18.75" hidden="true" customHeight="true" outlineLevel="0" collapsed="false">
      <c r="A371" s="1725" t="s">
        <v>843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5</v>
      </c>
      <c r="O371" s="1027" t="n">
        <v>2</v>
      </c>
      <c r="P371" s="703" t="s">
        <v>844</v>
      </c>
      <c r="Q371" s="1724" t="n">
        <v>3</v>
      </c>
      <c r="R371" s="1027" t="n">
        <v>1</v>
      </c>
      <c r="S371" s="703" t="s">
        <v>845</v>
      </c>
      <c r="T371" s="1724" t="s">
        <v>846</v>
      </c>
      <c r="U371" s="1027"/>
      <c r="V371" s="703" t="s">
        <v>847</v>
      </c>
      <c r="W371" s="1724" t="n">
        <v>4</v>
      </c>
      <c r="X371" s="1027" t="s">
        <v>848</v>
      </c>
      <c r="Y371" s="703" t="n">
        <v>3</v>
      </c>
    </row>
    <row r="372" s="195" customFormat="true" ht="18.75" hidden="true" customHeight="true" outlineLevel="0" collapsed="false">
      <c r="A372" s="1725" t="s">
        <v>849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3</v>
      </c>
      <c r="X372" s="1027" t="s">
        <v>848</v>
      </c>
      <c r="Y372" s="703" t="n">
        <v>3</v>
      </c>
    </row>
    <row r="373" s="195" customFormat="true" ht="18.75" hidden="true" customHeight="true" outlineLevel="0" collapsed="false">
      <c r="A373" s="1722" t="s">
        <v>850</v>
      </c>
      <c r="B373" s="1722"/>
      <c r="C373" s="1722"/>
      <c r="D373" s="1722"/>
      <c r="E373" s="1722"/>
      <c r="F373" s="1722"/>
      <c r="G373" s="1722"/>
      <c r="H373" s="1722"/>
      <c r="I373" s="1722"/>
      <c r="J373" s="1722"/>
      <c r="K373" s="1722"/>
      <c r="L373" s="1722"/>
      <c r="M373" s="1722"/>
      <c r="N373" s="1724"/>
      <c r="O373" s="1027"/>
      <c r="P373" s="703"/>
      <c r="Q373" s="1724"/>
      <c r="R373" s="1027"/>
      <c r="S373" s="703"/>
      <c r="T373" s="1724"/>
      <c r="U373" s="1027"/>
      <c r="V373" s="703" t="n">
        <v>1</v>
      </c>
      <c r="W373" s="1724" t="n">
        <v>1</v>
      </c>
      <c r="X373" s="1027"/>
      <c r="Y373" s="703"/>
    </row>
    <row r="374" s="195" customFormat="true" ht="19.5" hidden="true" customHeight="true" outlineLevel="0" collapsed="false">
      <c r="A374" s="1726" t="s">
        <v>851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176"/>
      <c r="O374" s="1177"/>
      <c r="P374" s="770"/>
      <c r="Q374" s="1176"/>
      <c r="R374" s="1177"/>
      <c r="S374" s="770"/>
      <c r="T374" s="1176" t="n">
        <v>1</v>
      </c>
      <c r="U374" s="1177"/>
      <c r="V374" s="770" t="n">
        <v>1</v>
      </c>
      <c r="W374" s="1176"/>
      <c r="X374" s="1177" t="n">
        <v>1</v>
      </c>
      <c r="Y374" s="770"/>
    </row>
    <row r="375" s="195" customFormat="true" ht="19.5" hidden="true" customHeight="true" outlineLevel="0" collapsed="false">
      <c r="A375" s="1727"/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538" t="n">
        <f aca="false">G12+G13+G14+G17+G23+G24+G25+G36+G37+G38+G40+G51+G52+G53+G57+G58+G59+G65+G69+G78+G79+G81</f>
        <v>60</v>
      </c>
      <c r="O375" s="538"/>
      <c r="P375" s="538"/>
      <c r="Q375" s="538" t="n">
        <f aca="false">G18+G19+G20+G26+G27+G28+G39+G46+G54+G61+G62+G63+G70+G71+G73+G74+G75+G76+G80+G152+G353+G87+G88+G89</f>
        <v>60</v>
      </c>
      <c r="R375" s="538"/>
      <c r="S375" s="538"/>
      <c r="T375" s="538" t="n">
        <f aca="false">G34+G41+G43+G44+G45+G48+G49+G129+G130+G131+G134+G135+G136+G141+G142+G171+G354+G355+G90+G91+G92</f>
        <v>60</v>
      </c>
      <c r="U375" s="538"/>
      <c r="V375" s="538"/>
      <c r="W375" s="538" t="n">
        <f aca="false">G16+G55+G66+G67+G132+G138+G139+G143+G167+G168+G169+G172+G173+G175+G176+G177+G356+G358+G363</f>
        <v>60</v>
      </c>
      <c r="X375" s="538"/>
      <c r="Y375" s="538"/>
      <c r="Z375" s="1728"/>
      <c r="AA375" s="1728"/>
    </row>
    <row r="376" s="195" customFormat="true" ht="19.5" hidden="true" customHeight="true" outlineLevel="0" collapsed="false">
      <c r="A376" s="1729"/>
      <c r="B376" s="1729"/>
      <c r="C376" s="1729"/>
      <c r="D376" s="1729"/>
      <c r="E376" s="1729"/>
      <c r="F376" s="1729"/>
      <c r="G376" s="1729"/>
      <c r="H376" s="1729"/>
      <c r="I376" s="1729"/>
      <c r="J376" s="1729"/>
      <c r="K376" s="1729"/>
      <c r="L376" s="1729"/>
      <c r="M376" s="1729"/>
      <c r="N376" s="538" t="n">
        <f aca="false">N375+Q375+T375+W375</f>
        <v>240</v>
      </c>
      <c r="O376" s="538"/>
      <c r="P376" s="538"/>
      <c r="Q376" s="538"/>
      <c r="R376" s="538"/>
      <c r="S376" s="538"/>
      <c r="T376" s="538"/>
      <c r="U376" s="538"/>
      <c r="V376" s="538"/>
      <c r="W376" s="538"/>
      <c r="X376" s="538"/>
      <c r="Y376" s="538"/>
      <c r="Z376" s="1728"/>
      <c r="AA376" s="1730"/>
    </row>
    <row r="377" s="195" customFormat="true" ht="19.5" hidden="true" customHeight="true" outlineLevel="0" collapsed="false">
      <c r="A377" s="1731"/>
      <c r="B377" s="1731"/>
      <c r="C377" s="1731"/>
      <c r="D377" s="1731"/>
      <c r="E377" s="1731"/>
      <c r="F377" s="1731"/>
      <c r="G377" s="1731"/>
      <c r="H377" s="1731"/>
      <c r="I377" s="1731"/>
      <c r="J377" s="1731"/>
      <c r="K377" s="1731"/>
      <c r="L377" s="1731"/>
      <c r="M377" s="1731"/>
      <c r="N377" s="1732"/>
      <c r="O377" s="1732"/>
      <c r="P377" s="1733"/>
      <c r="Q377" s="1732"/>
      <c r="R377" s="1732"/>
      <c r="S377" s="1732"/>
      <c r="T377" s="1732"/>
      <c r="U377" s="1732"/>
      <c r="V377" s="1733"/>
      <c r="W377" s="1732"/>
      <c r="X377" s="1732"/>
      <c r="Y377" s="1733"/>
    </row>
    <row r="378" s="195" customFormat="true" ht="19.5" hidden="true" customHeight="true" outlineLevel="0" collapsed="false">
      <c r="A378" s="1734" t="s">
        <v>852</v>
      </c>
      <c r="B378" s="1734"/>
      <c r="C378" s="1734"/>
      <c r="D378" s="1734"/>
      <c r="E378" s="1734"/>
      <c r="F378" s="1734"/>
      <c r="G378" s="1734"/>
      <c r="H378" s="1734"/>
      <c r="I378" s="1734"/>
      <c r="J378" s="1734"/>
      <c r="K378" s="1734"/>
      <c r="L378" s="1734"/>
      <c r="M378" s="1734"/>
      <c r="N378" s="1734"/>
      <c r="O378" s="1734"/>
      <c r="P378" s="1734"/>
      <c r="Q378" s="1734"/>
      <c r="R378" s="1734"/>
      <c r="S378" s="1734"/>
      <c r="T378" s="1734"/>
      <c r="U378" s="1734"/>
      <c r="V378" s="1734"/>
      <c r="W378" s="1734"/>
      <c r="X378" s="1734"/>
      <c r="Y378" s="1734"/>
    </row>
    <row r="379" s="195" customFormat="true" ht="19.5" hidden="true" customHeight="true" outlineLevel="0" collapsed="false">
      <c r="A379" s="1735" t="s">
        <v>840</v>
      </c>
      <c r="B379" s="1735"/>
      <c r="C379" s="1735"/>
      <c r="D379" s="1735"/>
      <c r="E379" s="1735"/>
      <c r="F379" s="1735"/>
      <c r="G379" s="1736" t="n">
        <f aca="false">N388</f>
        <v>239</v>
      </c>
      <c r="H379" s="1736" t="n">
        <f aca="false">H83+H149+H153+H158+H164+H194+H359+H364+H93</f>
        <v>7200</v>
      </c>
      <c r="I379" s="1736" t="n">
        <f aca="false">I83+I149+I153+I158+I164+I194+I359+I364+I93</f>
        <v>3267</v>
      </c>
      <c r="J379" s="1736" t="n">
        <f aca="false">J83+J149+J153+J158+J164+J194+J359+J364+J93</f>
        <v>1579</v>
      </c>
      <c r="K379" s="1736" t="n">
        <f aca="false">K83+K149+K153+K158+K164+K194+K359+K364+K93</f>
        <v>481</v>
      </c>
      <c r="L379" s="1736" t="n">
        <f aca="false">L83+L149+L153+L158+L164+L194+L359+L364+L93</f>
        <v>1207</v>
      </c>
      <c r="M379" s="1736" t="n">
        <f aca="false">M83+M149+M153+M158+M164+M194+M359+M364+M93</f>
        <v>3303</v>
      </c>
      <c r="N379" s="1736" t="n">
        <f aca="false">N83+N149+N153+N158+N164+N194+N359+N364+N93</f>
        <v>29</v>
      </c>
      <c r="O379" s="1736" t="n">
        <f aca="false">O83+O149+O153+O158+O164+O194+O359+O364+O93</f>
        <v>27</v>
      </c>
      <c r="P379" s="1736" t="n">
        <f aca="false">P83+P149+P153+P158+P164+P194+P359+P364+P93</f>
        <v>27</v>
      </c>
      <c r="Q379" s="1736" t="n">
        <f aca="false">Q83+Q149+Q153+Q158+Q164+Q194+Q359+Q364+Q93</f>
        <v>28</v>
      </c>
      <c r="R379" s="1736" t="n">
        <f aca="false">R83+R149+R153+R158+R164+R194+R359+R364+R93</f>
        <v>28</v>
      </c>
      <c r="S379" s="1736" t="n">
        <f aca="false">S83+S149+S153+S158+S164+S194+S359+S364+S93</f>
        <v>29</v>
      </c>
      <c r="T379" s="1736" t="n">
        <f aca="false">T83+T149+T153+T158+T164+T194+T359+T364+T93</f>
        <v>24</v>
      </c>
      <c r="U379" s="1736" t="n">
        <f aca="false">U83+U149+U153+U158+U164+U194+U359+U364+U93</f>
        <v>24</v>
      </c>
      <c r="V379" s="1736" t="n">
        <f aca="false">V83+V149+V153+V158+V164+V194+V359+V364+V93</f>
        <v>24</v>
      </c>
      <c r="W379" s="1737" t="n">
        <f aca="false">W83+W149+W153+W158+W164+W194+W359+W364</f>
        <v>22</v>
      </c>
      <c r="X379" s="1738" t="n">
        <f aca="false">X83+X149+X153+X158+X164+X194+X359+X364</f>
        <v>20</v>
      </c>
      <c r="Y379" s="1739" t="n">
        <f aca="false">Y83+Y149+Y153+Y158+Y164+Y194+Y359+Y364</f>
        <v>15</v>
      </c>
    </row>
    <row r="380" s="195" customFormat="true" ht="36.75" hidden="true" customHeight="true" outlineLevel="0" collapsed="false">
      <c r="A380" s="1740" t="s">
        <v>841</v>
      </c>
      <c r="B380" s="1740"/>
      <c r="C380" s="1740"/>
      <c r="D380" s="1740"/>
      <c r="E380" s="1740"/>
      <c r="F380" s="1740"/>
      <c r="G380" s="1736" t="n">
        <f aca="false">N388</f>
        <v>239</v>
      </c>
      <c r="H380" s="1736" t="n">
        <f aca="false">H83+H150+H153+H158+H164+H195+H359+H364+H93</f>
        <v>7200</v>
      </c>
      <c r="I380" s="1736" t="n">
        <f aca="false">I83+I150+I153+I158+I164+I195+I359+I364+I93</f>
        <v>3267</v>
      </c>
      <c r="J380" s="1736" t="n">
        <f aca="false">J83+J150+J153+J158+J164+J195+J359+J364+J93</f>
        <v>1498</v>
      </c>
      <c r="K380" s="1736" t="n">
        <f aca="false">K83+K150+K153+K158+K164+K195+K359+K364+K93</f>
        <v>442</v>
      </c>
      <c r="L380" s="1736" t="n">
        <f aca="false">L83+L150+L153+L158+L164+L195+L359+L364+L93</f>
        <v>1327</v>
      </c>
      <c r="M380" s="1736" t="n">
        <f aca="false">M83+M150+M153+M158+M164+M195+M359+M364+M93</f>
        <v>3303</v>
      </c>
      <c r="N380" s="1736" t="n">
        <f aca="false">N83+N150+N153+N158+N164+N195+N359+N364+N93</f>
        <v>29</v>
      </c>
      <c r="O380" s="1736" t="n">
        <f aca="false">O83+O150+O153+O158+O164+O195+O359+O364+O93</f>
        <v>27</v>
      </c>
      <c r="P380" s="1736" t="n">
        <f aca="false">P83+P150+P153+P158+P164+P195+P359+P364+P93</f>
        <v>27</v>
      </c>
      <c r="Q380" s="1736" t="n">
        <f aca="false">Q83+Q150+Q153+Q158+Q164+Q195+Q359+Q364+Q93</f>
        <v>28</v>
      </c>
      <c r="R380" s="1736" t="n">
        <f aca="false">R83+R150+R153+R158+R164+R195+R359+R364+R93</f>
        <v>28</v>
      </c>
      <c r="S380" s="1736" t="n">
        <f aca="false">S83+S150+S153+S158+S164+S195+S359+S364+S93</f>
        <v>29</v>
      </c>
      <c r="T380" s="1736" t="n">
        <f aca="false">T83+T150+T153+T158+T164+T195+T359+T364+T93</f>
        <v>24</v>
      </c>
      <c r="U380" s="1736" t="n">
        <f aca="false">U83+U150+U153+U158+U164+U195+U359+U364+U93</f>
        <v>24</v>
      </c>
      <c r="V380" s="1736" t="n">
        <f aca="false">V83+V150+V153+V158+V164+V195+V359+V364+V93</f>
        <v>24</v>
      </c>
      <c r="W380" s="1737" t="n">
        <f aca="false">W83+W150+W153+W158+W164+W195+W359+W364</f>
        <v>22</v>
      </c>
      <c r="X380" s="1738" t="n">
        <f aca="false">X83+X150+X153+X158+X164+X195+X359+X364</f>
        <v>20</v>
      </c>
      <c r="Y380" s="1739" t="n">
        <f aca="false">Y83+Y150+Y153+Y158+Y164+Y195+Y359+Y364</f>
        <v>15</v>
      </c>
    </row>
    <row r="381" s="195" customFormat="true" ht="19.5" hidden="true" customHeight="true" outlineLevel="0" collapsed="false">
      <c r="A381" s="1741" t="s">
        <v>390</v>
      </c>
      <c r="B381" s="1741"/>
      <c r="C381" s="1741"/>
      <c r="D381" s="1741"/>
      <c r="E381" s="1741"/>
      <c r="F381" s="1741"/>
      <c r="G381" s="1741"/>
      <c r="H381" s="1741"/>
      <c r="I381" s="1741"/>
      <c r="J381" s="1741"/>
      <c r="K381" s="1741"/>
      <c r="L381" s="1741"/>
      <c r="M381" s="1741"/>
      <c r="N381" s="1742" t="n">
        <f aca="false">N379</f>
        <v>29</v>
      </c>
      <c r="O381" s="1743" t="n">
        <f aca="false">O379</f>
        <v>27</v>
      </c>
      <c r="P381" s="1744" t="n">
        <f aca="false">P379</f>
        <v>27</v>
      </c>
      <c r="Q381" s="1742" t="n">
        <f aca="false">Q379</f>
        <v>28</v>
      </c>
      <c r="R381" s="1743" t="n">
        <f aca="false">R379</f>
        <v>28</v>
      </c>
      <c r="S381" s="1744" t="n">
        <f aca="false">S379</f>
        <v>29</v>
      </c>
      <c r="T381" s="1742" t="n">
        <f aca="false">T379</f>
        <v>24</v>
      </c>
      <c r="U381" s="1743" t="n">
        <f aca="false">U379</f>
        <v>24</v>
      </c>
      <c r="V381" s="1744" t="n">
        <f aca="false">V379</f>
        <v>24</v>
      </c>
      <c r="W381" s="1742" t="n">
        <f aca="false">W379</f>
        <v>22</v>
      </c>
      <c r="X381" s="1743" t="n">
        <f aca="false">X379</f>
        <v>20</v>
      </c>
      <c r="Y381" s="1744" t="n">
        <f aca="false">Y379</f>
        <v>15</v>
      </c>
    </row>
    <row r="382" s="195" customFormat="true" ht="19.5" hidden="true" customHeight="true" outlineLevel="0" collapsed="false">
      <c r="A382" s="1745" t="s">
        <v>842</v>
      </c>
      <c r="B382" s="1745"/>
      <c r="C382" s="1745"/>
      <c r="D382" s="1745"/>
      <c r="E382" s="1745"/>
      <c r="F382" s="1745"/>
      <c r="G382" s="1745"/>
      <c r="H382" s="1745"/>
      <c r="I382" s="1745"/>
      <c r="J382" s="1745"/>
      <c r="K382" s="1745"/>
      <c r="L382" s="1745"/>
      <c r="M382" s="1745"/>
      <c r="N382" s="1746" t="n">
        <v>3</v>
      </c>
      <c r="O382" s="1747" t="n">
        <v>1</v>
      </c>
      <c r="P382" s="1748" t="n">
        <v>3</v>
      </c>
      <c r="Q382" s="1749" t="n">
        <v>4</v>
      </c>
      <c r="R382" s="1747" t="n">
        <v>2</v>
      </c>
      <c r="S382" s="1748" t="n">
        <v>3</v>
      </c>
      <c r="T382" s="1749" t="n">
        <v>3</v>
      </c>
      <c r="U382" s="1747" t="n">
        <v>2</v>
      </c>
      <c r="V382" s="1748" t="n">
        <v>3</v>
      </c>
      <c r="W382" s="1750" t="n">
        <v>3</v>
      </c>
      <c r="X382" s="1751" t="n">
        <v>1</v>
      </c>
      <c r="Y382" s="1752" t="n">
        <v>2</v>
      </c>
    </row>
    <row r="383" s="195" customFormat="true" ht="19.5" hidden="true" customHeight="true" outlineLevel="0" collapsed="false">
      <c r="A383" s="1745" t="s">
        <v>843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5</v>
      </c>
      <c r="O383" s="1747" t="n">
        <v>2</v>
      </c>
      <c r="P383" s="1748" t="s">
        <v>844</v>
      </c>
      <c r="Q383" s="1749" t="n">
        <v>3</v>
      </c>
      <c r="R383" s="1747" t="n">
        <v>1</v>
      </c>
      <c r="S383" s="1748" t="s">
        <v>845</v>
      </c>
      <c r="T383" s="1749" t="s">
        <v>846</v>
      </c>
      <c r="U383" s="1747"/>
      <c r="V383" s="1748" t="s">
        <v>847</v>
      </c>
      <c r="W383" s="1749" t="n">
        <v>4</v>
      </c>
      <c r="X383" s="1747" t="s">
        <v>848</v>
      </c>
      <c r="Y383" s="1748" t="n">
        <v>3</v>
      </c>
    </row>
    <row r="384" s="195" customFormat="true" ht="19.5" hidden="true" customHeight="true" outlineLevel="0" collapsed="false">
      <c r="A384" s="1745" t="s">
        <v>849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3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50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9"/>
      <c r="O385" s="1747"/>
      <c r="P385" s="1748"/>
      <c r="Q385" s="1749"/>
      <c r="R385" s="1747"/>
      <c r="S385" s="1748"/>
      <c r="T385" s="1749"/>
      <c r="U385" s="1747"/>
      <c r="V385" s="1748" t="n">
        <v>1</v>
      </c>
      <c r="W385" s="1749" t="n">
        <v>1</v>
      </c>
      <c r="X385" s="1747"/>
      <c r="Y385" s="1748"/>
    </row>
    <row r="386" s="195" customFormat="true" ht="18.75" hidden="true" customHeight="true" outlineLevel="0" collapsed="false">
      <c r="A386" s="1753" t="s">
        <v>851</v>
      </c>
      <c r="B386" s="1753"/>
      <c r="C386" s="1753"/>
      <c r="D386" s="1753"/>
      <c r="E386" s="1753"/>
      <c r="F386" s="1753"/>
      <c r="G386" s="1753"/>
      <c r="H386" s="1753"/>
      <c r="I386" s="1753"/>
      <c r="J386" s="1753"/>
      <c r="K386" s="1753"/>
      <c r="L386" s="1753"/>
      <c r="M386" s="1753"/>
      <c r="N386" s="1754"/>
      <c r="O386" s="1755"/>
      <c r="P386" s="1756"/>
      <c r="Q386" s="1754"/>
      <c r="R386" s="1755"/>
      <c r="S386" s="1756"/>
      <c r="T386" s="1754" t="n">
        <v>1</v>
      </c>
      <c r="U386" s="1755"/>
      <c r="V386" s="1756" t="n">
        <v>1</v>
      </c>
      <c r="W386" s="1754"/>
      <c r="X386" s="1755" t="n">
        <v>1</v>
      </c>
      <c r="Y386" s="1756"/>
    </row>
    <row r="387" s="195" customFormat="true" ht="18.75" hidden="true" customHeight="true" outlineLevel="0" collapsed="false">
      <c r="A387" s="1757"/>
      <c r="B387" s="1758"/>
      <c r="C387" s="1758"/>
      <c r="D387" s="1758"/>
      <c r="E387" s="1758"/>
      <c r="F387" s="1758"/>
      <c r="G387" s="1758"/>
      <c r="H387" s="1758"/>
      <c r="I387" s="1758"/>
      <c r="J387" s="1758"/>
      <c r="K387" s="1758"/>
      <c r="L387" s="1758"/>
      <c r="M387" s="1758"/>
      <c r="N387" s="1759" t="n">
        <f aca="false">G12+G13+G14+G17+G23+G24+G25+G36+G37+G38+G40+G51+G52+G53+G57+G58+G59+G65+G69+G78+G79+G81</f>
        <v>60</v>
      </c>
      <c r="O387" s="1759"/>
      <c r="P387" s="1759"/>
      <c r="Q387" s="1759" t="n">
        <f aca="false">G18+G19+G20+G26+G27+G28+G39+G46+G54+G61+G62+G63+G70+G71+G73+G74+G75+G76+G80+G152+G353+4</f>
        <v>60</v>
      </c>
      <c r="R387" s="1759"/>
      <c r="S387" s="1759"/>
      <c r="T387" s="1760" t="n">
        <f aca="false">G34+G41+G43+G44+G45+G48+G49+G129+G130+G131+G134+G135+G136+G141+G142+G161+G354+G355+6</f>
        <v>60</v>
      </c>
      <c r="U387" s="1760"/>
      <c r="V387" s="1760"/>
      <c r="W387" s="1760" t="n">
        <f aca="false">G16+G55+G66+G67+G132+G138+G139+G143+G156+G157+G162+G163+G185+G187+G188+G189+G357+G358+G363</f>
        <v>59</v>
      </c>
      <c r="X387" s="1760"/>
      <c r="Y387" s="1760"/>
      <c r="Z387" s="540"/>
      <c r="AA387" s="540"/>
    </row>
    <row r="388" s="195" customFormat="true" ht="18.75" hidden="true" customHeight="true" outlineLevel="0" collapsed="false">
      <c r="A388" s="1758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N387+Q387+T387+W387</f>
        <v>239</v>
      </c>
      <c r="O388" s="1759"/>
      <c r="P388" s="1759"/>
      <c r="Q388" s="1759"/>
      <c r="R388" s="1759"/>
      <c r="S388" s="1759"/>
      <c r="T388" s="1759"/>
      <c r="U388" s="1759"/>
      <c r="V388" s="1759"/>
      <c r="W388" s="1759"/>
      <c r="X388" s="1759"/>
      <c r="Y388" s="1759"/>
      <c r="Z388" s="540"/>
      <c r="AA388" s="1761"/>
    </row>
    <row r="389" s="195" customFormat="true" ht="18.75" hidden="true" customHeight="true" outlineLevel="0" collapsed="false">
      <c r="A389" s="1762"/>
      <c r="B389" s="1762"/>
      <c r="C389" s="1762"/>
      <c r="D389" s="1762"/>
      <c r="E389" s="1762"/>
      <c r="F389" s="1762"/>
      <c r="G389" s="1762"/>
      <c r="H389" s="1762"/>
      <c r="I389" s="1762"/>
      <c r="J389" s="1762"/>
      <c r="K389" s="1762"/>
      <c r="L389" s="1762"/>
      <c r="M389" s="1762"/>
      <c r="N389" s="1763"/>
      <c r="O389" s="1764"/>
      <c r="P389" s="1765"/>
      <c r="Q389" s="1763"/>
      <c r="R389" s="1764"/>
      <c r="S389" s="1764"/>
      <c r="T389" s="1766"/>
      <c r="U389" s="1767"/>
      <c r="V389" s="1768"/>
      <c r="W389" s="1766"/>
      <c r="X389" s="1767"/>
      <c r="Y389" s="1768"/>
      <c r="Z389" s="540"/>
      <c r="AA389" s="1761"/>
    </row>
    <row r="390" s="195" customFormat="true" ht="18.75" hidden="true" customHeight="true" outlineLevel="0" collapsed="false">
      <c r="A390" s="1769" t="s">
        <v>853</v>
      </c>
      <c r="B390" s="1769"/>
      <c r="C390" s="1769"/>
      <c r="D390" s="1769"/>
      <c r="E390" s="1769"/>
      <c r="F390" s="1769"/>
      <c r="G390" s="1769"/>
      <c r="H390" s="1769"/>
      <c r="I390" s="1769"/>
      <c r="J390" s="1769"/>
      <c r="K390" s="1769"/>
      <c r="L390" s="1769"/>
      <c r="M390" s="1769"/>
      <c r="N390" s="1769"/>
      <c r="O390" s="1769"/>
      <c r="P390" s="1769"/>
      <c r="Q390" s="1769"/>
      <c r="R390" s="1769"/>
      <c r="S390" s="1769"/>
      <c r="T390" s="1769"/>
      <c r="U390" s="1769"/>
      <c r="V390" s="1769"/>
      <c r="W390" s="1769"/>
      <c r="X390" s="1769"/>
      <c r="Y390" s="1769"/>
      <c r="Z390" s="540"/>
      <c r="AA390" s="1761"/>
    </row>
    <row r="391" s="195" customFormat="true" ht="24.75" hidden="true" customHeight="true" outlineLevel="0" collapsed="false">
      <c r="A391" s="1770" t="s">
        <v>840</v>
      </c>
      <c r="B391" s="1770"/>
      <c r="C391" s="1770"/>
      <c r="D391" s="1770"/>
      <c r="E391" s="1770"/>
      <c r="F391" s="1770"/>
      <c r="G391" s="1771" t="n">
        <f aca="false">N400</f>
        <v>240</v>
      </c>
      <c r="H391" s="1771" t="n">
        <f aca="false">H83+H149+H158+H213+H359+H364+H93</f>
        <v>7200</v>
      </c>
      <c r="I391" s="1771" t="n">
        <f aca="false">I83+I149+I158+I213+I359+I364+I93</f>
        <v>3277</v>
      </c>
      <c r="J391" s="1771" t="n">
        <f aca="false">J83+J149+J158+J213+J359+J364+J93</f>
        <v>1589</v>
      </c>
      <c r="K391" s="1771" t="n">
        <f aca="false">K83+K149+K158+K213+K359+K364+K93</f>
        <v>461</v>
      </c>
      <c r="L391" s="1771" t="n">
        <f aca="false">L83+L149+L158+L213+L359+L364+L93</f>
        <v>1227</v>
      </c>
      <c r="M391" s="1771" t="n">
        <f aca="false">M83+M149+M158+M213+M359+M364+M93</f>
        <v>3293</v>
      </c>
      <c r="N391" s="1771" t="n">
        <f aca="false">N83+N149+N158+N213+N359+N364+N93</f>
        <v>29</v>
      </c>
      <c r="O391" s="1771" t="n">
        <f aca="false">O83+O149+O158+O213+O359+O364+O93</f>
        <v>27</v>
      </c>
      <c r="P391" s="1771" t="n">
        <f aca="false">P83+P149+P158+P213+P359+P364+P93</f>
        <v>27</v>
      </c>
      <c r="Q391" s="1771" t="n">
        <f aca="false">Q83+Q149+Q158+Q213+Q359+Q364+Q93</f>
        <v>28</v>
      </c>
      <c r="R391" s="1771" t="n">
        <f aca="false">R83+R149+R158+R213+R359+R364+R93</f>
        <v>28</v>
      </c>
      <c r="S391" s="1771" t="n">
        <f aca="false">S83+S149+S158+S213+S359+S364+S93</f>
        <v>30</v>
      </c>
      <c r="T391" s="1771" t="n">
        <f aca="false">T83+T149+T158+T213+T359+T364+T93</f>
        <v>24</v>
      </c>
      <c r="U391" s="1771" t="n">
        <f aca="false">U83+U149+U158+U213+U359+U364+U93</f>
        <v>24</v>
      </c>
      <c r="V391" s="1771" t="n">
        <f aca="false">V83+V149+V158+V213+V359+V364+V93</f>
        <v>24</v>
      </c>
      <c r="W391" s="1772" t="n">
        <f aca="false">W83+W149+W158+W213+W359+W364</f>
        <v>22</v>
      </c>
      <c r="X391" s="1773" t="n">
        <f aca="false">X83+X149+X158+X213+X359+X364</f>
        <v>20</v>
      </c>
      <c r="Y391" s="1774" t="n">
        <f aca="false">Y83+Y149+Y158+Y213+Y359+Y364</f>
        <v>15</v>
      </c>
      <c r="Z391" s="540"/>
      <c r="AA391" s="1761"/>
    </row>
    <row r="392" s="195" customFormat="true" ht="36" hidden="true" customHeight="true" outlineLevel="0" collapsed="false">
      <c r="A392" s="1775" t="s">
        <v>841</v>
      </c>
      <c r="B392" s="1775"/>
      <c r="C392" s="1775"/>
      <c r="D392" s="1775"/>
      <c r="E392" s="1775"/>
      <c r="F392" s="1775"/>
      <c r="G392" s="1776" t="n">
        <f aca="false">N400</f>
        <v>240</v>
      </c>
      <c r="H392" s="1776" t="n">
        <f aca="false">H83+H150+H158+H214+H359+H364+H93</f>
        <v>7200</v>
      </c>
      <c r="I392" s="1776" t="n">
        <f aca="false">I83+I150+I158+I214+I359+I364+I93</f>
        <v>3277</v>
      </c>
      <c r="J392" s="1776" t="n">
        <f aca="false">J83+J150+J158+J214+J359+J364+J93</f>
        <v>1508</v>
      </c>
      <c r="K392" s="1776" t="n">
        <f aca="false">K83+K150+K158+K214+K359+K364+K93</f>
        <v>422</v>
      </c>
      <c r="L392" s="1776" t="n">
        <f aca="false">L83+L150+L158+L214+L359+L364+L93</f>
        <v>1347</v>
      </c>
      <c r="M392" s="1776" t="n">
        <f aca="false">M83+M150+M158+M214+M359+M364+M93</f>
        <v>3293</v>
      </c>
      <c r="N392" s="1776" t="n">
        <f aca="false">N83+N150+N158+N214+N359+N364+N93</f>
        <v>29</v>
      </c>
      <c r="O392" s="1776" t="n">
        <f aca="false">O83+O150+O158+O214+O359+O364+O93</f>
        <v>27</v>
      </c>
      <c r="P392" s="1776" t="n">
        <f aca="false">P83+P150+P158+P214+P359+P364+P93</f>
        <v>27</v>
      </c>
      <c r="Q392" s="1776" t="n">
        <f aca="false">Q83+Q150+Q158+Q214+Q359+Q364+Q93</f>
        <v>28</v>
      </c>
      <c r="R392" s="1776" t="n">
        <f aca="false">R83+R150+R158+R214+R359+R364+R93</f>
        <v>28</v>
      </c>
      <c r="S392" s="1776" t="n">
        <f aca="false">S83+S150+S158+S214+S359+S364+S93</f>
        <v>30</v>
      </c>
      <c r="T392" s="1776" t="n">
        <f aca="false">T83+T150+T158+T214+T359+T364+T93</f>
        <v>24</v>
      </c>
      <c r="U392" s="1776" t="n">
        <f aca="false">U83+U150+U158+U214+U359+U364+U93</f>
        <v>24</v>
      </c>
      <c r="V392" s="1776" t="n">
        <f aca="false">V83+V150+V158+V214+V359+V364+V93</f>
        <v>24</v>
      </c>
      <c r="W392" s="1772" t="n">
        <f aca="false">W83+W150+W158+W214+W359+W364</f>
        <v>22</v>
      </c>
      <c r="X392" s="1773" t="n">
        <f aca="false">X83+X150+X158+X214+X359+X364</f>
        <v>20</v>
      </c>
      <c r="Y392" s="1774" t="n">
        <f aca="false">Y83+Y150+Y158+Y214+Y359+Y364</f>
        <v>15</v>
      </c>
      <c r="Z392" s="540"/>
      <c r="AA392" s="1761"/>
    </row>
    <row r="393" s="195" customFormat="true" ht="18.75" hidden="true" customHeight="true" outlineLevel="0" collapsed="false">
      <c r="A393" s="1777" t="s">
        <v>390</v>
      </c>
      <c r="B393" s="1777"/>
      <c r="C393" s="1777"/>
      <c r="D393" s="1777"/>
      <c r="E393" s="1777"/>
      <c r="F393" s="1777"/>
      <c r="G393" s="1777"/>
      <c r="H393" s="1777"/>
      <c r="I393" s="1777"/>
      <c r="J393" s="1777"/>
      <c r="K393" s="1777"/>
      <c r="L393" s="1777"/>
      <c r="M393" s="1777"/>
      <c r="N393" s="1778" t="n">
        <f aca="false">N391</f>
        <v>29</v>
      </c>
      <c r="O393" s="1779" t="n">
        <f aca="false">O391</f>
        <v>27</v>
      </c>
      <c r="P393" s="1780" t="n">
        <f aca="false">P391</f>
        <v>27</v>
      </c>
      <c r="Q393" s="1778" t="n">
        <f aca="false">Q391</f>
        <v>28</v>
      </c>
      <c r="R393" s="1779" t="n">
        <f aca="false">R391</f>
        <v>28</v>
      </c>
      <c r="S393" s="1780" t="n">
        <f aca="false">S391</f>
        <v>30</v>
      </c>
      <c r="T393" s="1778" t="n">
        <f aca="false">T391</f>
        <v>24</v>
      </c>
      <c r="U393" s="1125" t="n">
        <f aca="false">U391</f>
        <v>24</v>
      </c>
      <c r="V393" s="1781" t="n">
        <f aca="false">V391</f>
        <v>24</v>
      </c>
      <c r="W393" s="1782" t="n">
        <f aca="false">W391</f>
        <v>22</v>
      </c>
      <c r="X393" s="1125" t="n">
        <f aca="false">X391</f>
        <v>20</v>
      </c>
      <c r="Y393" s="1781" t="n">
        <f aca="false">Y391</f>
        <v>15</v>
      </c>
      <c r="Z393" s="540"/>
      <c r="AA393" s="1761"/>
    </row>
    <row r="394" s="195" customFormat="true" ht="18.75" hidden="true" customHeight="true" outlineLevel="0" collapsed="false">
      <c r="A394" s="1783" t="s">
        <v>842</v>
      </c>
      <c r="B394" s="1783"/>
      <c r="C394" s="1783"/>
      <c r="D394" s="1783"/>
      <c r="E394" s="1783"/>
      <c r="F394" s="1783"/>
      <c r="G394" s="1783"/>
      <c r="H394" s="1783"/>
      <c r="I394" s="1783"/>
      <c r="J394" s="1783"/>
      <c r="K394" s="1783"/>
      <c r="L394" s="1783"/>
      <c r="M394" s="1783"/>
      <c r="N394" s="896" t="n">
        <v>3</v>
      </c>
      <c r="O394" s="1337" t="n">
        <v>1</v>
      </c>
      <c r="P394" s="763" t="n">
        <v>3</v>
      </c>
      <c r="Q394" s="1784" t="n">
        <v>4</v>
      </c>
      <c r="R394" s="1337" t="n">
        <v>2</v>
      </c>
      <c r="S394" s="763" t="n">
        <v>3</v>
      </c>
      <c r="T394" s="1784" t="n">
        <v>3</v>
      </c>
      <c r="U394" s="1337" t="n">
        <v>2</v>
      </c>
      <c r="V394" s="763" t="n">
        <v>3</v>
      </c>
      <c r="W394" s="1784" t="n">
        <v>3</v>
      </c>
      <c r="X394" s="1337" t="n">
        <v>1</v>
      </c>
      <c r="Y394" s="763" t="n">
        <v>2</v>
      </c>
      <c r="Z394" s="540"/>
      <c r="AA394" s="1761"/>
    </row>
    <row r="395" s="195" customFormat="true" ht="18.75" hidden="true" customHeight="true" outlineLevel="0" collapsed="false">
      <c r="A395" s="1725" t="s">
        <v>843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5</v>
      </c>
      <c r="O395" s="1027" t="n">
        <v>2</v>
      </c>
      <c r="P395" s="703" t="s">
        <v>844</v>
      </c>
      <c r="Q395" s="1724" t="n">
        <v>3</v>
      </c>
      <c r="R395" s="1027" t="n">
        <v>1</v>
      </c>
      <c r="S395" s="703" t="s">
        <v>854</v>
      </c>
      <c r="T395" s="1724" t="s">
        <v>846</v>
      </c>
      <c r="U395" s="1027"/>
      <c r="V395" s="703" t="s">
        <v>847</v>
      </c>
      <c r="W395" s="1724" t="n">
        <v>4</v>
      </c>
      <c r="X395" s="1027" t="s">
        <v>848</v>
      </c>
      <c r="Y395" s="703" t="n">
        <v>3</v>
      </c>
      <c r="Z395" s="540"/>
      <c r="AA395" s="1761"/>
    </row>
    <row r="396" s="195" customFormat="true" ht="18.75" hidden="true" customHeight="true" outlineLevel="0" collapsed="false">
      <c r="A396" s="1725" t="s">
        <v>849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3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50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4"/>
      <c r="O397" s="1027"/>
      <c r="P397" s="703"/>
      <c r="Q397" s="1724"/>
      <c r="R397" s="1027"/>
      <c r="S397" s="703"/>
      <c r="T397" s="1724"/>
      <c r="U397" s="1027"/>
      <c r="V397" s="703" t="n">
        <v>1</v>
      </c>
      <c r="W397" s="1724" t="n">
        <v>1</v>
      </c>
      <c r="X397" s="1027"/>
      <c r="Y397" s="703"/>
      <c r="Z397" s="540"/>
      <c r="AA397" s="1761"/>
    </row>
    <row r="398" s="195" customFormat="true" ht="18.75" hidden="true" customHeight="true" outlineLevel="0" collapsed="false">
      <c r="A398" s="1785" t="s">
        <v>851</v>
      </c>
      <c r="B398" s="1785"/>
      <c r="C398" s="1785"/>
      <c r="D398" s="1785"/>
      <c r="E398" s="1785"/>
      <c r="F398" s="1785"/>
      <c r="G398" s="1785"/>
      <c r="H398" s="1785"/>
      <c r="I398" s="1785"/>
      <c r="J398" s="1785"/>
      <c r="K398" s="1785"/>
      <c r="L398" s="1785"/>
      <c r="M398" s="1785"/>
      <c r="N398" s="1176"/>
      <c r="O398" s="1177"/>
      <c r="P398" s="770"/>
      <c r="Q398" s="1176"/>
      <c r="R398" s="1177"/>
      <c r="S398" s="770"/>
      <c r="T398" s="1176" t="n">
        <v>1</v>
      </c>
      <c r="U398" s="1177"/>
      <c r="V398" s="770" t="n">
        <v>1</v>
      </c>
      <c r="W398" s="1176"/>
      <c r="X398" s="1177" t="n">
        <v>1</v>
      </c>
      <c r="Y398" s="770"/>
      <c r="Z398" s="540"/>
      <c r="AA398" s="1761"/>
    </row>
    <row r="399" s="195" customFormat="true" ht="18.75" hidden="true" customHeight="true" outlineLevel="0" collapsed="false">
      <c r="A399" s="1786"/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7"/>
      <c r="N399" s="1788" t="n">
        <f aca="false">G12+G13+G14+G17+G23+G24+G25+G36+G37+G38+G40+G51+G52+G53+G57+G58+G59+G65+G69+G78+G79+G81</f>
        <v>60</v>
      </c>
      <c r="O399" s="1788"/>
      <c r="P399" s="1788"/>
      <c r="Q399" s="1788" t="n">
        <f aca="false">G18+G19+G20+G26+G27+G28+G39+G46+G54+G61+G62+G63+G70+G71+G73+G74+G75+G76+G80+G203+G204+G353+G87+G88+G89</f>
        <v>60</v>
      </c>
      <c r="R399" s="1788"/>
      <c r="S399" s="1788"/>
      <c r="T399" s="538" t="n">
        <f aca="false">G34+G41+G43+G44+G45+G48+G49+G129+G130+G131+G134+G135+G136+G141+G142+G198+G354+G355+G90+G91+G92</f>
        <v>60</v>
      </c>
      <c r="U399" s="538"/>
      <c r="V399" s="538"/>
      <c r="W399" s="538" t="n">
        <f aca="false">G16+G55+G66+G67+G132+G138+G139+G143+G156+G157+G199+G200+G201+G206+G207+G208+G356+G358+G363</f>
        <v>60</v>
      </c>
      <c r="X399" s="538"/>
      <c r="Y399" s="538"/>
      <c r="Z399" s="540"/>
      <c r="AA399" s="1789"/>
    </row>
    <row r="400" s="195" customFormat="true" ht="18.75" hidden="tru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N399+Q399+T399+W399</f>
        <v>240</v>
      </c>
      <c r="O400" s="1788"/>
      <c r="P400" s="1788"/>
      <c r="Q400" s="1788"/>
      <c r="R400" s="1788"/>
      <c r="S400" s="1788"/>
      <c r="T400" s="1788"/>
      <c r="U400" s="1788"/>
      <c r="V400" s="1788"/>
      <c r="W400" s="1788"/>
      <c r="X400" s="1788"/>
      <c r="Y400" s="1788"/>
      <c r="Z400" s="540"/>
      <c r="AA400" s="1789"/>
    </row>
    <row r="401" s="195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91"/>
      <c r="O401" s="1791"/>
      <c r="P401" s="1792"/>
      <c r="Q401" s="1791"/>
      <c r="R401" s="1791"/>
      <c r="S401" s="1791"/>
      <c r="T401" s="1792"/>
      <c r="U401" s="1792"/>
      <c r="V401" s="1792"/>
      <c r="W401" s="1792"/>
      <c r="X401" s="1792"/>
      <c r="Y401" s="1792"/>
      <c r="Z401" s="540"/>
      <c r="AA401" s="1761"/>
    </row>
    <row r="402" s="195" customFormat="true" ht="18.75" hidden="true" customHeight="true" outlineLevel="0" collapsed="false">
      <c r="A402" s="1793" t="s">
        <v>855</v>
      </c>
      <c r="B402" s="1793"/>
      <c r="C402" s="1793"/>
      <c r="D402" s="1793"/>
      <c r="E402" s="1793"/>
      <c r="F402" s="1793"/>
      <c r="G402" s="1793"/>
      <c r="H402" s="1793"/>
      <c r="I402" s="1793"/>
      <c r="J402" s="1793"/>
      <c r="K402" s="1793"/>
      <c r="L402" s="1793"/>
      <c r="M402" s="1793"/>
      <c r="N402" s="1793"/>
      <c r="O402" s="1793"/>
      <c r="P402" s="1793"/>
      <c r="Q402" s="1793"/>
      <c r="R402" s="1793"/>
      <c r="S402" s="1793"/>
      <c r="T402" s="1793"/>
      <c r="U402" s="1793"/>
      <c r="V402" s="1793"/>
      <c r="W402" s="1793"/>
      <c r="X402" s="1793"/>
      <c r="Y402" s="1793"/>
      <c r="Z402" s="540"/>
      <c r="AA402" s="1761"/>
    </row>
    <row r="403" s="195" customFormat="true" ht="21.75" hidden="true" customHeight="true" outlineLevel="0" collapsed="false">
      <c r="A403" s="1735" t="s">
        <v>840</v>
      </c>
      <c r="B403" s="1735"/>
      <c r="C403" s="1735"/>
      <c r="D403" s="1735"/>
      <c r="E403" s="1735"/>
      <c r="F403" s="1735"/>
      <c r="G403" s="1794" t="n">
        <f aca="false">N412</f>
        <v>239</v>
      </c>
      <c r="H403" s="1794" t="n">
        <f aca="false">H83+H149+H153+H158+H164+H225+H359+H364+H93</f>
        <v>7200</v>
      </c>
      <c r="I403" s="1794" t="n">
        <f aca="false">I83+I149+I153+I158+I164+I225+I359+I364+I93</f>
        <v>3267</v>
      </c>
      <c r="J403" s="1794" t="n">
        <f aca="false">J83+J149+J153+J158+J164+J225+J359+J364+J93</f>
        <v>1579</v>
      </c>
      <c r="K403" s="1794" t="n">
        <f aca="false">K83+K149+K153+K158+K164+K225+K359+K364+K93</f>
        <v>481</v>
      </c>
      <c r="L403" s="1794" t="n">
        <f aca="false">L83+L149+L153+L158+L164+L225+L359+L364+L93</f>
        <v>1207</v>
      </c>
      <c r="M403" s="1794" t="n">
        <f aca="false">M83+M149+M153+M158+M164+M225+M359+M364+M93</f>
        <v>3303</v>
      </c>
      <c r="N403" s="1794" t="n">
        <f aca="false">N83+N149+N153+N158+N164+N225+N359+N364+N93</f>
        <v>29</v>
      </c>
      <c r="O403" s="1794" t="n">
        <f aca="false">O83+O149+O153+O158+O164+O225+O359+O364+O93</f>
        <v>27</v>
      </c>
      <c r="P403" s="1794" t="n">
        <f aca="false">P83+P149+P153+P158+P164+P225+P359+P364+P93</f>
        <v>27</v>
      </c>
      <c r="Q403" s="1794" t="n">
        <f aca="false">Q83+Q149+Q153+Q158+Q164+Q225+Q359+Q364+Q93</f>
        <v>28</v>
      </c>
      <c r="R403" s="1794" t="n">
        <f aca="false">R83+R149+R153+R158+R164+R225+R359+R364+R93</f>
        <v>28</v>
      </c>
      <c r="S403" s="1794" t="n">
        <f aca="false">S83+S149+S153+S158+S164+S225+S359+S364+S93</f>
        <v>29</v>
      </c>
      <c r="T403" s="1794" t="n">
        <f aca="false">T83+T149+T153+T158+T164+T225+T359+T364+T93</f>
        <v>24</v>
      </c>
      <c r="U403" s="1794" t="n">
        <f aca="false">U83+U149+U153+U158+U164+U225+U359+U364+U93</f>
        <v>24</v>
      </c>
      <c r="V403" s="1794" t="n">
        <f aca="false">V83+V149+V153+V158+V164+V225+V359+V364+V93</f>
        <v>24</v>
      </c>
      <c r="W403" s="1795" t="n">
        <f aca="false">W83+W149+W153+W158+W164+W225+W359+W364</f>
        <v>22</v>
      </c>
      <c r="X403" s="1796" t="n">
        <f aca="false">X83+X149+X153+X158+X164+X225+X359+X364</f>
        <v>20</v>
      </c>
      <c r="Y403" s="1797" t="n">
        <f aca="false">Y83+Y149+Y153+Y158+Y164+Y225+Y359+Y364</f>
        <v>15</v>
      </c>
      <c r="Z403" s="540"/>
      <c r="AA403" s="1761"/>
    </row>
    <row r="404" s="195" customFormat="true" ht="38.25" hidden="true" customHeight="true" outlineLevel="0" collapsed="false">
      <c r="A404" s="1740" t="s">
        <v>841</v>
      </c>
      <c r="B404" s="1740"/>
      <c r="C404" s="1740"/>
      <c r="D404" s="1740"/>
      <c r="E404" s="1740"/>
      <c r="F404" s="1740"/>
      <c r="G404" s="1794" t="n">
        <f aca="false">N412</f>
        <v>239</v>
      </c>
      <c r="H404" s="1794" t="n">
        <f aca="false">H83+H150+H153+H158+H164+H226+H359+H364+H93</f>
        <v>7200</v>
      </c>
      <c r="I404" s="1794" t="n">
        <f aca="false">I83+I150+I153+I158+I164+I226+I359+I364+I93</f>
        <v>3267</v>
      </c>
      <c r="J404" s="1794" t="n">
        <f aca="false">J83+J150+J153+J158+J164+J226+J359+J364+J93</f>
        <v>1498</v>
      </c>
      <c r="K404" s="1794" t="n">
        <f aca="false">K83+K150+K153+K158+K164+K226+K359+K364+K93</f>
        <v>442</v>
      </c>
      <c r="L404" s="1794" t="n">
        <f aca="false">L83+L150+L153+L158+L164+L226+L359+L364+L93</f>
        <v>1327</v>
      </c>
      <c r="M404" s="1794" t="n">
        <f aca="false">M83+M150+M153+M158+M164+M226+M359+M364+M93</f>
        <v>3303</v>
      </c>
      <c r="N404" s="1794" t="n">
        <f aca="false">N83+N150+N153+N158+N164+N226+N359+N364+N93</f>
        <v>29</v>
      </c>
      <c r="O404" s="1794" t="n">
        <f aca="false">O83+O150+O153+O158+O164+O226+O359+O364+O93</f>
        <v>27</v>
      </c>
      <c r="P404" s="1794" t="n">
        <f aca="false">P83+P150+P153+P158+P164+P226+P359+P364+P93</f>
        <v>27</v>
      </c>
      <c r="Q404" s="1794" t="n">
        <f aca="false">Q83+Q150+Q153+Q158+Q164+Q226+Q359+Q364+Q93</f>
        <v>28</v>
      </c>
      <c r="R404" s="1794" t="n">
        <f aca="false">R83+R150+R153+R158+R164+R226+R359+R364+R93</f>
        <v>28</v>
      </c>
      <c r="S404" s="1794" t="n">
        <f aca="false">S83+S150+S153+S158+S164+S226+S359+S364+S93</f>
        <v>29</v>
      </c>
      <c r="T404" s="1794" t="n">
        <f aca="false">T83+T150+T153+T158+T164+T226+T359+T364+T93</f>
        <v>24</v>
      </c>
      <c r="U404" s="1794" t="n">
        <f aca="false">U83+U150+U153+U158+U164+U226+U359+U364+U93</f>
        <v>24</v>
      </c>
      <c r="V404" s="1794" t="n">
        <f aca="false">V83+V150+V153+V158+V164+V226+V359+V364+V93</f>
        <v>24</v>
      </c>
      <c r="W404" s="1795" t="n">
        <f aca="false">W83+W150+W153+W158+W164+W226+W359+W364</f>
        <v>22</v>
      </c>
      <c r="X404" s="1796" t="n">
        <f aca="false">X83+X150+X153+X158+X164+X226+X359+X364</f>
        <v>20</v>
      </c>
      <c r="Y404" s="1797" t="n">
        <f aca="false">Y83+Y150+Y153+Y158+Y164+Y226+Y359+Y364</f>
        <v>15</v>
      </c>
      <c r="Z404" s="540"/>
      <c r="AA404" s="1761"/>
    </row>
    <row r="405" s="195" customFormat="true" ht="18.75" hidden="true" customHeight="true" outlineLevel="0" collapsed="false">
      <c r="A405" s="1741" t="s">
        <v>390</v>
      </c>
      <c r="B405" s="1741"/>
      <c r="C405" s="1741"/>
      <c r="D405" s="1741"/>
      <c r="E405" s="1741"/>
      <c r="F405" s="1741"/>
      <c r="G405" s="1741"/>
      <c r="H405" s="1741"/>
      <c r="I405" s="1741"/>
      <c r="J405" s="1741"/>
      <c r="K405" s="1741"/>
      <c r="L405" s="1741"/>
      <c r="M405" s="1741"/>
      <c r="N405" s="1798" t="n">
        <f aca="false">N403</f>
        <v>29</v>
      </c>
      <c r="O405" s="1799" t="n">
        <f aca="false">O403</f>
        <v>27</v>
      </c>
      <c r="P405" s="1800" t="n">
        <f aca="false">P403</f>
        <v>27</v>
      </c>
      <c r="Q405" s="1742" t="n">
        <f aca="false">Q403</f>
        <v>28</v>
      </c>
      <c r="R405" s="1743" t="n">
        <f aca="false">R403</f>
        <v>28</v>
      </c>
      <c r="S405" s="1744" t="n">
        <f aca="false">S403</f>
        <v>29</v>
      </c>
      <c r="T405" s="1742" t="n">
        <f aca="false">T403</f>
        <v>24</v>
      </c>
      <c r="U405" s="1743" t="n">
        <f aca="false">U403</f>
        <v>24</v>
      </c>
      <c r="V405" s="1744" t="n">
        <f aca="false">V403</f>
        <v>24</v>
      </c>
      <c r="W405" s="1801" t="n">
        <f aca="false">W403</f>
        <v>22</v>
      </c>
      <c r="X405" s="1799" t="n">
        <f aca="false">X403</f>
        <v>20</v>
      </c>
      <c r="Y405" s="1800" t="n">
        <f aca="false">Y403</f>
        <v>15</v>
      </c>
      <c r="Z405" s="540"/>
      <c r="AA405" s="1761"/>
    </row>
    <row r="406" s="195" customFormat="true" ht="18.75" hidden="true" customHeight="true" outlineLevel="0" collapsed="false">
      <c r="A406" s="1745" t="s">
        <v>842</v>
      </c>
      <c r="B406" s="1745"/>
      <c r="C406" s="1745"/>
      <c r="D406" s="1745"/>
      <c r="E406" s="1745"/>
      <c r="F406" s="1745"/>
      <c r="G406" s="1745"/>
      <c r="H406" s="1745"/>
      <c r="I406" s="1745"/>
      <c r="J406" s="1745"/>
      <c r="K406" s="1745"/>
      <c r="L406" s="1745"/>
      <c r="M406" s="1745"/>
      <c r="N406" s="1746" t="n">
        <v>3</v>
      </c>
      <c r="O406" s="1747" t="n">
        <v>1</v>
      </c>
      <c r="P406" s="1748" t="n">
        <v>3</v>
      </c>
      <c r="Q406" s="1749" t="n">
        <v>4</v>
      </c>
      <c r="R406" s="1747" t="n">
        <v>2</v>
      </c>
      <c r="S406" s="1748" t="n">
        <v>3</v>
      </c>
      <c r="T406" s="1749" t="n">
        <v>3</v>
      </c>
      <c r="U406" s="1747" t="n">
        <v>2</v>
      </c>
      <c r="V406" s="1748" t="n">
        <v>3</v>
      </c>
      <c r="W406" s="1749" t="n">
        <v>3</v>
      </c>
      <c r="X406" s="1747" t="n">
        <v>1</v>
      </c>
      <c r="Y406" s="1748" t="n">
        <v>2</v>
      </c>
      <c r="Z406" s="540"/>
      <c r="AA406" s="1761"/>
    </row>
    <row r="407" s="195" customFormat="true" ht="18.75" hidden="true" customHeight="true" outlineLevel="0" collapsed="false">
      <c r="A407" s="1745" t="s">
        <v>843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5</v>
      </c>
      <c r="O407" s="1747" t="n">
        <v>2</v>
      </c>
      <c r="P407" s="1748" t="s">
        <v>844</v>
      </c>
      <c r="Q407" s="1749" t="n">
        <v>3</v>
      </c>
      <c r="R407" s="1747" t="n">
        <v>1</v>
      </c>
      <c r="S407" s="1748" t="s">
        <v>845</v>
      </c>
      <c r="T407" s="1749" t="s">
        <v>846</v>
      </c>
      <c r="U407" s="1747"/>
      <c r="V407" s="1748" t="s">
        <v>847</v>
      </c>
      <c r="W407" s="1749" t="n">
        <v>4</v>
      </c>
      <c r="X407" s="1747" t="s">
        <v>848</v>
      </c>
      <c r="Y407" s="1748" t="n">
        <v>3</v>
      </c>
      <c r="Z407" s="540"/>
      <c r="AA407" s="1761"/>
    </row>
    <row r="408" s="195" customFormat="true" ht="18.75" hidden="true" customHeight="true" outlineLevel="0" collapsed="false">
      <c r="A408" s="1745" t="s">
        <v>849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3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50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9"/>
      <c r="O409" s="1747"/>
      <c r="P409" s="1748"/>
      <c r="Q409" s="1749"/>
      <c r="R409" s="1747"/>
      <c r="S409" s="1748"/>
      <c r="T409" s="1749"/>
      <c r="U409" s="1747"/>
      <c r="V409" s="1748" t="n">
        <v>1</v>
      </c>
      <c r="W409" s="1749" t="n">
        <v>1</v>
      </c>
      <c r="X409" s="1747"/>
      <c r="Y409" s="1748"/>
      <c r="Z409" s="540"/>
      <c r="AA409" s="1761"/>
    </row>
    <row r="410" s="195" customFormat="true" ht="18.75" hidden="true" customHeight="true" outlineLevel="0" collapsed="false">
      <c r="A410" s="1753" t="s">
        <v>851</v>
      </c>
      <c r="B410" s="1753"/>
      <c r="C410" s="1753"/>
      <c r="D410" s="1753"/>
      <c r="E410" s="1753"/>
      <c r="F410" s="1753"/>
      <c r="G410" s="1753"/>
      <c r="H410" s="1753"/>
      <c r="I410" s="1753"/>
      <c r="J410" s="1753"/>
      <c r="K410" s="1753"/>
      <c r="L410" s="1753"/>
      <c r="M410" s="1753"/>
      <c r="N410" s="1754"/>
      <c r="O410" s="1755"/>
      <c r="P410" s="1756"/>
      <c r="Q410" s="1754"/>
      <c r="R410" s="1755"/>
      <c r="S410" s="1756"/>
      <c r="T410" s="1754" t="n">
        <v>1</v>
      </c>
      <c r="U410" s="1755"/>
      <c r="V410" s="1756" t="n">
        <v>1</v>
      </c>
      <c r="W410" s="1754"/>
      <c r="X410" s="1755" t="n">
        <v>1</v>
      </c>
      <c r="Y410" s="1756"/>
      <c r="Z410" s="540"/>
      <c r="AA410" s="1761"/>
    </row>
    <row r="411" s="195" customFormat="true" ht="18.75" hidden="true" customHeight="true" outlineLevel="0" collapsed="false">
      <c r="A411" s="1757"/>
      <c r="B411" s="1758"/>
      <c r="C411" s="1758"/>
      <c r="D411" s="1758"/>
      <c r="E411" s="1758"/>
      <c r="F411" s="1758"/>
      <c r="G411" s="1758"/>
      <c r="H411" s="1758"/>
      <c r="I411" s="1758"/>
      <c r="J411" s="1758"/>
      <c r="K411" s="1758"/>
      <c r="L411" s="1758"/>
      <c r="M411" s="1758"/>
      <c r="N411" s="1759" t="n">
        <f aca="false">G12+G13+G14+G17+G23+G24+G25+G36+G37+G38+G40+G51+G52+G53+G57+G58+G59+G65+G69+G78+G79+G81</f>
        <v>60</v>
      </c>
      <c r="O411" s="1759"/>
      <c r="P411" s="1759"/>
      <c r="Q411" s="1759" t="n">
        <f aca="false">G18+G19+G20+G26+G27+G28+G39+G46+G54+G61+G62+G63+G70+G71+G73+G74+G75+G76+G80+G152+G353+4</f>
        <v>60</v>
      </c>
      <c r="R411" s="1759"/>
      <c r="S411" s="1759"/>
      <c r="T411" s="1760" t="n">
        <f aca="false">G34+G41+G43+G44+G45+G48+G49+G129+G130+G131+G134+G135+G136+G141+G142+G161+G354+G355+6</f>
        <v>60</v>
      </c>
      <c r="U411" s="1760"/>
      <c r="V411" s="1760"/>
      <c r="W411" s="1760" t="n">
        <f aca="false">G16+G55+G66+G67+G132+G138+G139+G143+G156+G157+G162+G163+G216+G218+G219+G220+G357+G358+G363</f>
        <v>59</v>
      </c>
      <c r="X411" s="1760"/>
      <c r="Y411" s="1760"/>
      <c r="Z411" s="540"/>
      <c r="AA411" s="1789"/>
      <c r="AB411" s="1802"/>
    </row>
    <row r="412" s="195" customFormat="true" ht="18.75" hidden="true" customHeight="true" outlineLevel="0" collapsed="false">
      <c r="A412" s="1758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N411+Q411+T411+W411</f>
        <v>239</v>
      </c>
      <c r="O412" s="1759"/>
      <c r="P412" s="1759"/>
      <c r="Q412" s="1759"/>
      <c r="R412" s="1759"/>
      <c r="S412" s="1759"/>
      <c r="T412" s="1759"/>
      <c r="U412" s="1759"/>
      <c r="V412" s="1759"/>
      <c r="W412" s="1759"/>
      <c r="X412" s="1759"/>
      <c r="Y412" s="1759"/>
      <c r="Z412" s="540"/>
      <c r="AA412" s="1789"/>
      <c r="AB412" s="1802"/>
    </row>
    <row r="413" s="195" customFormat="true" ht="27.75" hidden="true" customHeight="true" outlineLevel="0" collapsed="false">
      <c r="A413" s="1803"/>
      <c r="B413" s="1803"/>
      <c r="C413" s="1803"/>
      <c r="D413" s="1803"/>
      <c r="E413" s="1803"/>
      <c r="F413" s="1803"/>
      <c r="G413" s="1803"/>
      <c r="H413" s="1803"/>
      <c r="I413" s="1803"/>
      <c r="J413" s="1803"/>
      <c r="K413" s="1803"/>
      <c r="L413" s="1803"/>
      <c r="M413" s="1803"/>
      <c r="N413" s="1804"/>
      <c r="O413" s="1804"/>
      <c r="P413" s="1733"/>
      <c r="Q413" s="1732"/>
      <c r="R413" s="1732"/>
      <c r="S413" s="1732"/>
      <c r="T413" s="1732"/>
      <c r="U413" s="1732"/>
      <c r="V413" s="1805"/>
      <c r="W413" s="1732"/>
      <c r="X413" s="1732"/>
      <c r="Y413" s="1805"/>
      <c r="AC413" s="1802"/>
      <c r="AD413" s="1802"/>
      <c r="AE413" s="1802"/>
      <c r="AF413" s="1802"/>
    </row>
    <row r="414" s="195" customFormat="true" ht="30" hidden="true" customHeight="true" outlineLevel="0" collapsed="false">
      <c r="A414" s="1806" t="s">
        <v>856</v>
      </c>
      <c r="B414" s="1806"/>
      <c r="C414" s="1806"/>
      <c r="D414" s="1806"/>
      <c r="E414" s="1806"/>
      <c r="F414" s="1806"/>
      <c r="G414" s="1806"/>
      <c r="H414" s="1806"/>
      <c r="I414" s="1806"/>
      <c r="J414" s="1806"/>
      <c r="K414" s="1806"/>
      <c r="L414" s="1806"/>
      <c r="M414" s="1806"/>
      <c r="N414" s="1806"/>
      <c r="O414" s="1806"/>
      <c r="P414" s="1806"/>
      <c r="Q414" s="1806"/>
      <c r="R414" s="1806"/>
      <c r="S414" s="1806"/>
      <c r="T414" s="1806"/>
      <c r="U414" s="1806"/>
      <c r="V414" s="1806"/>
      <c r="W414" s="1806"/>
      <c r="X414" s="1806"/>
      <c r="Y414" s="1806"/>
    </row>
    <row r="415" s="1808" customFormat="true" ht="16.5" hidden="true" customHeight="false" outlineLevel="0" collapsed="false">
      <c r="A415" s="1807"/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</row>
    <row r="416" s="1812" customFormat="true" ht="15.75" hidden="true" customHeight="true" outlineLevel="0" collapsed="false">
      <c r="A416" s="1809" t="s">
        <v>857</v>
      </c>
      <c r="B416" s="1809"/>
      <c r="C416" s="1809"/>
      <c r="D416" s="1809"/>
      <c r="E416" s="1809"/>
      <c r="F416" s="1809"/>
      <c r="G416" s="1810" t="n">
        <f aca="false">G83+G124+G272+G361+G364+G118+G93</f>
        <v>240</v>
      </c>
      <c r="H416" s="1811" t="n">
        <f aca="false">H83+H124+H272+H361+H364+H118+H93</f>
        <v>7485</v>
      </c>
      <c r="I416" s="1811" t="n">
        <f aca="false">I83+I124+I272+I361+I364+I118+I93</f>
        <v>3399</v>
      </c>
      <c r="J416" s="1811" t="n">
        <f aca="false">J83+J124+J272+J361+J364+J118+J93</f>
        <v>1642</v>
      </c>
      <c r="K416" s="1811" t="n">
        <f aca="false">K83+K124+K272+K361+K364+K118+K93</f>
        <v>501</v>
      </c>
      <c r="L416" s="1811" t="n">
        <f aca="false">L83+L124+L272+L361+L364+L118+L93</f>
        <v>1256</v>
      </c>
      <c r="M416" s="1811" t="n">
        <f aca="false">M83+M124+M272+M361+M364+M118+M93</f>
        <v>3576</v>
      </c>
      <c r="N416" s="1811" t="n">
        <f aca="false">N83+N124+N272+N361+N364+N93</f>
        <v>29</v>
      </c>
      <c r="O416" s="1811" t="n">
        <f aca="false">O83+O124+O272+O361+O364+O93</f>
        <v>27</v>
      </c>
      <c r="P416" s="1811" t="n">
        <f aca="false">P83+P124+P272+P361+P364+P93</f>
        <v>27</v>
      </c>
      <c r="Q416" s="1811" t="n">
        <f aca="false">Q83+Q124+Q272+Q361+Q364+Q93</f>
        <v>28</v>
      </c>
      <c r="R416" s="1811" t="n">
        <f aca="false">R83+R124+R272+R361+R364+R93</f>
        <v>28</v>
      </c>
      <c r="S416" s="1811" t="n">
        <f aca="false">S83+S124+S272+S361+S364+S93</f>
        <v>29</v>
      </c>
      <c r="T416" s="1811" t="n">
        <f aca="false">T83+T124+T272+T361+T364+T93+T118</f>
        <v>25</v>
      </c>
      <c r="U416" s="1811" t="n">
        <f aca="false">U83+U124+U272+U361+U364+U93+U118</f>
        <v>26</v>
      </c>
      <c r="V416" s="1811" t="n">
        <f aca="false">V83+V124+V272+V361+V364+V93+V118</f>
        <v>23</v>
      </c>
      <c r="W416" s="1811" t="n">
        <f aca="false">W83+W124+W272+W361+W364+W93+W118</f>
        <v>28</v>
      </c>
      <c r="X416" s="1811" t="n">
        <f aca="false">X83+X124+X272+X361+X364+X93+X118</f>
        <v>29</v>
      </c>
      <c r="Y416" s="1811" t="n">
        <f aca="false">Y83+Y124+Y272+Y361+Y364+Y93+Y118</f>
        <v>19</v>
      </c>
    </row>
    <row r="417" s="195" customFormat="true" ht="15.75" hidden="true" customHeight="true" outlineLevel="0" collapsed="false">
      <c r="A417" s="1813" t="s">
        <v>390</v>
      </c>
      <c r="B417" s="1813"/>
      <c r="C417" s="1813"/>
      <c r="D417" s="1813"/>
      <c r="E417" s="1813"/>
      <c r="F417" s="1813"/>
      <c r="G417" s="1813"/>
      <c r="H417" s="1813"/>
      <c r="I417" s="1813"/>
      <c r="J417" s="1813"/>
      <c r="K417" s="1813"/>
      <c r="L417" s="1813"/>
      <c r="M417" s="1813"/>
      <c r="N417" s="1814" t="n">
        <f aca="false">N416</f>
        <v>29</v>
      </c>
      <c r="O417" s="1815" t="n">
        <f aca="false">O416</f>
        <v>27</v>
      </c>
      <c r="P417" s="1816" t="n">
        <f aca="false">P416</f>
        <v>27</v>
      </c>
      <c r="Q417" s="1814" t="n">
        <f aca="false">Q416</f>
        <v>28</v>
      </c>
      <c r="R417" s="1815" t="n">
        <f aca="false">R416</f>
        <v>28</v>
      </c>
      <c r="S417" s="1816" t="n">
        <f aca="false">S416</f>
        <v>29</v>
      </c>
      <c r="T417" s="1814" t="n">
        <f aca="false">T416</f>
        <v>25</v>
      </c>
      <c r="U417" s="1817" t="n">
        <f aca="false">U416</f>
        <v>26</v>
      </c>
      <c r="V417" s="1818" t="n">
        <f aca="false">V416</f>
        <v>23</v>
      </c>
      <c r="W417" s="1814" t="n">
        <f aca="false">W416</f>
        <v>28</v>
      </c>
      <c r="X417" s="1817" t="n">
        <f aca="false">X416</f>
        <v>29</v>
      </c>
      <c r="Y417" s="1818" t="n">
        <f aca="false">Y416</f>
        <v>19</v>
      </c>
    </row>
    <row r="418" s="195" customFormat="true" ht="15.75" hidden="true" customHeight="true" outlineLevel="0" collapsed="false">
      <c r="A418" s="1725" t="s">
        <v>842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19" t="n">
        <v>3</v>
      </c>
      <c r="O418" s="1820" t="n">
        <v>1</v>
      </c>
      <c r="P418" s="1821" t="n">
        <v>3</v>
      </c>
      <c r="Q418" s="1822" t="n">
        <v>4</v>
      </c>
      <c r="R418" s="1820" t="n">
        <v>2</v>
      </c>
      <c r="S418" s="1821" t="n">
        <v>4</v>
      </c>
      <c r="T418" s="1823" t="n">
        <v>2</v>
      </c>
      <c r="U418" s="1824" t="n">
        <v>2</v>
      </c>
      <c r="V418" s="1825" t="n">
        <v>2</v>
      </c>
      <c r="W418" s="1819" t="n">
        <v>2</v>
      </c>
      <c r="X418" s="1824" t="n">
        <v>3</v>
      </c>
      <c r="Y418" s="1826" t="n">
        <v>2</v>
      </c>
    </row>
    <row r="419" s="195" customFormat="true" ht="15.75" hidden="true" customHeight="true" outlineLevel="0" collapsed="false">
      <c r="A419" s="1725" t="s">
        <v>858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5</v>
      </c>
      <c r="O419" s="1824" t="n">
        <v>2</v>
      </c>
      <c r="P419" s="1826" t="n">
        <v>4</v>
      </c>
      <c r="Q419" s="1819" t="n">
        <v>5</v>
      </c>
      <c r="R419" s="1824" t="n">
        <v>1</v>
      </c>
      <c r="S419" s="1826" t="n">
        <v>6</v>
      </c>
      <c r="T419" s="1823" t="s">
        <v>859</v>
      </c>
      <c r="U419" s="1824" t="n">
        <v>1</v>
      </c>
      <c r="V419" s="1825" t="s">
        <v>860</v>
      </c>
      <c r="W419" s="1819" t="n">
        <v>2</v>
      </c>
      <c r="X419" s="1824" t="s">
        <v>846</v>
      </c>
      <c r="Y419" s="1826" t="n">
        <v>4</v>
      </c>
    </row>
    <row r="420" s="195" customFormat="true" ht="15.75" hidden="true" customHeight="true" outlineLevel="0" collapsed="false">
      <c r="A420" s="1725" t="s">
        <v>850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/>
      <c r="O420" s="1824"/>
      <c r="P420" s="1826"/>
      <c r="Q420" s="1819"/>
      <c r="R420" s="1824"/>
      <c r="S420" s="1826"/>
      <c r="T420" s="1823"/>
      <c r="U420" s="1824"/>
      <c r="V420" s="1825" t="n">
        <v>1</v>
      </c>
      <c r="W420" s="1819" t="n">
        <v>1</v>
      </c>
      <c r="X420" s="1824"/>
      <c r="Y420" s="1826" t="n">
        <v>1</v>
      </c>
    </row>
    <row r="421" s="195" customFormat="true" ht="15.75" hidden="true" customHeight="true" outlineLevel="0" collapsed="false">
      <c r="A421" s="1785" t="s">
        <v>851</v>
      </c>
      <c r="B421" s="1785"/>
      <c r="C421" s="1785"/>
      <c r="D421" s="1785"/>
      <c r="E421" s="1785"/>
      <c r="F421" s="1785"/>
      <c r="G421" s="1785"/>
      <c r="H421" s="1785"/>
      <c r="I421" s="1785"/>
      <c r="J421" s="1785"/>
      <c r="K421" s="1785"/>
      <c r="L421" s="1785"/>
      <c r="M421" s="1785"/>
      <c r="N421" s="1827"/>
      <c r="O421" s="1828"/>
      <c r="P421" s="1829"/>
      <c r="Q421" s="1827"/>
      <c r="R421" s="1828"/>
      <c r="S421" s="1829"/>
      <c r="T421" s="1830" t="n">
        <v>1</v>
      </c>
      <c r="U421" s="1828" t="n">
        <v>1</v>
      </c>
      <c r="V421" s="1831"/>
      <c r="W421" s="1827"/>
      <c r="X421" s="1828" t="n">
        <v>1</v>
      </c>
      <c r="Y421" s="1829"/>
    </row>
    <row r="422" s="195" customFormat="true" ht="15.75" hidden="true" customHeight="true" outlineLevel="0" collapsed="false">
      <c r="A422" s="1832"/>
      <c r="B422" s="1790"/>
      <c r="C422" s="1790"/>
      <c r="D422" s="1790"/>
      <c r="E422" s="1790"/>
      <c r="F422" s="1790"/>
      <c r="G422" s="1790"/>
      <c r="H422" s="1790"/>
      <c r="I422" s="1790"/>
      <c r="J422" s="1790"/>
      <c r="K422" s="1790"/>
      <c r="L422" s="1790"/>
      <c r="M422" s="1790"/>
      <c r="N422" s="1833" t="n">
        <f aca="false">G12+G13+G14+G17+G23+G24+G25+G36+G37+G38+G40+G51+G52+G53+G57+G58+G59+G65+G69+G78+G79+G81</f>
        <v>60</v>
      </c>
      <c r="O422" s="1833"/>
      <c r="P422" s="1833"/>
      <c r="Q422" s="1834" t="n">
        <f aca="false">G353+G18+G19+G20+G26+G27+G28+G39+G46+G54+G61+G62+G63+G70+G71+G73+G74+G75+G76+G80+G248+G87+G88+G89</f>
        <v>60</v>
      </c>
      <c r="R422" s="1834"/>
      <c r="S422" s="1834"/>
      <c r="T422" s="1834" t="n">
        <f aca="false">G258+G259+G260+G263+G264+G34+G233+G41+G43+G44+G45+G48+G49+G247+G251++G123+G234+G355+G90+G91+G92+G117</f>
        <v>60</v>
      </c>
      <c r="U422" s="1834"/>
      <c r="V422" s="1834"/>
      <c r="W422" s="1835" t="n">
        <f aca="false">G16+G55+G66+G67+G229+G230+G235+G236+G237+G243+G244+G245+G246+G250+G254+G261+G265+G267+G269+G271+G356+G358+G364</f>
        <v>60</v>
      </c>
      <c r="X422" s="1835"/>
      <c r="Y422" s="1835"/>
      <c r="Z422" s="540"/>
      <c r="AA422" s="1730"/>
    </row>
    <row r="423" s="195" customFormat="true" ht="15.75" hidden="tru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788" t="n">
        <f aca="false">N422+Q422+T422+W422</f>
        <v>240</v>
      </c>
      <c r="O423" s="1788"/>
      <c r="P423" s="1788"/>
      <c r="Q423" s="1788"/>
      <c r="R423" s="1788"/>
      <c r="S423" s="1788"/>
      <c r="T423" s="1788"/>
      <c r="U423" s="1788"/>
      <c r="V423" s="1788"/>
      <c r="W423" s="1788"/>
      <c r="X423" s="1788"/>
      <c r="Y423" s="1788"/>
      <c r="Z423" s="540"/>
      <c r="AA423" s="1730"/>
    </row>
    <row r="424" s="195" customFormat="true" ht="15.75" hidden="true" customHeight="true" outlineLevel="0" collapsed="false">
      <c r="A424" s="1836"/>
      <c r="B424" s="1837"/>
      <c r="C424" s="1837"/>
      <c r="D424" s="1837"/>
      <c r="E424" s="1837"/>
      <c r="F424" s="1837"/>
      <c r="G424" s="1837"/>
      <c r="H424" s="1837"/>
      <c r="I424" s="1837"/>
      <c r="J424" s="1837"/>
      <c r="K424" s="1837"/>
      <c r="L424" s="1837"/>
      <c r="M424" s="1837"/>
      <c r="N424" s="1838"/>
      <c r="O424" s="1838"/>
      <c r="P424" s="1838"/>
      <c r="Q424" s="1838"/>
      <c r="R424" s="1838"/>
      <c r="S424" s="1838"/>
      <c r="T424" s="1838"/>
      <c r="U424" s="1838"/>
      <c r="V424" s="1838"/>
      <c r="W424" s="1838"/>
      <c r="X424" s="1838"/>
      <c r="Y424" s="1839"/>
    </row>
    <row r="425" s="195" customFormat="true" ht="27.75" hidden="true" customHeight="true" outlineLevel="0" collapsed="false">
      <c r="A425" s="1840" t="s">
        <v>861</v>
      </c>
      <c r="B425" s="1840"/>
      <c r="C425" s="1840"/>
      <c r="D425" s="1840"/>
      <c r="E425" s="1840"/>
      <c r="F425" s="1840"/>
      <c r="G425" s="1840"/>
      <c r="H425" s="1840"/>
      <c r="I425" s="1840"/>
      <c r="J425" s="1840"/>
      <c r="K425" s="1840"/>
      <c r="L425" s="1840"/>
      <c r="M425" s="1840"/>
      <c r="N425" s="1840"/>
      <c r="O425" s="1840"/>
      <c r="P425" s="1840"/>
      <c r="Q425" s="1840"/>
      <c r="R425" s="1840"/>
      <c r="S425" s="1840"/>
      <c r="T425" s="1840"/>
      <c r="U425" s="1840"/>
      <c r="V425" s="1840"/>
      <c r="W425" s="1840"/>
      <c r="X425" s="1840"/>
      <c r="Y425" s="1840"/>
    </row>
    <row r="426" s="195" customFormat="true" ht="15.75" hidden="true" customHeight="true" outlineLevel="0" collapsed="false">
      <c r="A426" s="1841" t="s">
        <v>857</v>
      </c>
      <c r="B426" s="1841"/>
      <c r="C426" s="1841"/>
      <c r="D426" s="1841"/>
      <c r="E426" s="1841"/>
      <c r="F426" s="1841"/>
      <c r="G426" s="1842" t="n">
        <f aca="false">G83+G93+G118+G121+G340+G360+G364</f>
        <v>240</v>
      </c>
      <c r="H426" s="1842" t="n">
        <f aca="false">H83+H93+H118+H121+H340+H360+H364</f>
        <v>7200</v>
      </c>
      <c r="I426" s="1842" t="n">
        <f aca="false">I83+I93+I118+I121+I340+I361+I364</f>
        <v>3386</v>
      </c>
      <c r="J426" s="1842" t="n">
        <f aca="false">J83+J93+J118+J121+J340+J361+J364</f>
        <v>1640</v>
      </c>
      <c r="K426" s="1842" t="n">
        <f aca="false">K83+K93+K118+K121+K340+K361+K364</f>
        <v>431</v>
      </c>
      <c r="L426" s="1842" t="n">
        <f aca="false">L83+L93+L118+L121+L340+L361+L364</f>
        <v>1295</v>
      </c>
      <c r="M426" s="1842" t="n">
        <f aca="false">M83+M93+M118+M121+M340+M361+M364</f>
        <v>3354</v>
      </c>
      <c r="N426" s="1842" t="n">
        <f aca="false">N83+N93+N118+N121+N340+N361+N364</f>
        <v>29</v>
      </c>
      <c r="O426" s="1842" t="n">
        <f aca="false">O83+O93+O118+O121+O340+O361+O364</f>
        <v>27</v>
      </c>
      <c r="P426" s="1842" t="n">
        <f aca="false">P83+P93+P118+P121+P340+P361+P364</f>
        <v>27</v>
      </c>
      <c r="Q426" s="1842" t="n">
        <f aca="false">Q83+Q93+Q118+Q121+Q340+Q361+Q364</f>
        <v>28</v>
      </c>
      <c r="R426" s="1842" t="n">
        <f aca="false">R83+R93+R118+R121+R340+R361+R364</f>
        <v>28</v>
      </c>
      <c r="S426" s="1842" t="n">
        <f aca="false">S83+S93+S118+S121+S340+S361+S364</f>
        <v>29</v>
      </c>
      <c r="T426" s="1842" t="n">
        <f aca="false">T83+T93+T118+T121+T340+T361+T364</f>
        <v>24</v>
      </c>
      <c r="U426" s="1842" t="n">
        <f aca="false">U83+U93+U118+U121+U340+U361+U364</f>
        <v>25</v>
      </c>
      <c r="V426" s="1842" t="n">
        <f aca="false">V83+V93+V118+V121+V340+V361+V364</f>
        <v>24</v>
      </c>
      <c r="W426" s="1842" t="n">
        <f aca="false">W83+W93+W118+W121+W340+W361+W364</f>
        <v>21</v>
      </c>
      <c r="X426" s="1842" t="n">
        <f aca="false">X83+X93+X118+X121+X340+X361+X364</f>
        <v>23</v>
      </c>
      <c r="Y426" s="1842" t="n">
        <f aca="false">Y83+Y93+Y118+Y121+Y340+Y361+Y364</f>
        <v>18</v>
      </c>
    </row>
    <row r="427" s="195" customFormat="true" ht="15.75" hidden="true" customHeight="true" outlineLevel="0" collapsed="false">
      <c r="A427" s="1777" t="s">
        <v>390</v>
      </c>
      <c r="B427" s="1777"/>
      <c r="C427" s="1777"/>
      <c r="D427" s="1777"/>
      <c r="E427" s="1777"/>
      <c r="F427" s="1777"/>
      <c r="G427" s="1777"/>
      <c r="H427" s="1777"/>
      <c r="I427" s="1777"/>
      <c r="J427" s="1777"/>
      <c r="K427" s="1777"/>
      <c r="L427" s="1777"/>
      <c r="M427" s="1777"/>
      <c r="N427" s="1841" t="n">
        <v>29</v>
      </c>
      <c r="O427" s="2003" t="n">
        <v>27</v>
      </c>
      <c r="P427" s="2003" t="n">
        <v>27</v>
      </c>
      <c r="Q427" s="2003" t="n">
        <v>27</v>
      </c>
      <c r="R427" s="2003" t="n">
        <v>26</v>
      </c>
      <c r="S427" s="2003" t="n">
        <v>27</v>
      </c>
      <c r="T427" s="1843" t="n">
        <f aca="false">T426</f>
        <v>24</v>
      </c>
      <c r="U427" s="1843" t="n">
        <f aca="false">U426</f>
        <v>25</v>
      </c>
      <c r="V427" s="1843" t="n">
        <f aca="false">V426</f>
        <v>24</v>
      </c>
      <c r="W427" s="1843" t="n">
        <f aca="false">W426</f>
        <v>21</v>
      </c>
      <c r="X427" s="1843" t="n">
        <f aca="false">X426</f>
        <v>23</v>
      </c>
      <c r="Y427" s="1844" t="n">
        <v>18</v>
      </c>
    </row>
    <row r="428" s="195" customFormat="true" ht="15.75" hidden="true" customHeight="true" outlineLevel="0" collapsed="false">
      <c r="A428" s="1725" t="s">
        <v>842</v>
      </c>
      <c r="B428" s="1725"/>
      <c r="C428" s="1725"/>
      <c r="D428" s="1725"/>
      <c r="E428" s="1725"/>
      <c r="F428" s="1725"/>
      <c r="G428" s="1725"/>
      <c r="H428" s="1725"/>
      <c r="I428" s="1725"/>
      <c r="J428" s="1725"/>
      <c r="K428" s="1725"/>
      <c r="L428" s="1725"/>
      <c r="M428" s="1725"/>
      <c r="N428" s="1845" t="n">
        <v>3</v>
      </c>
      <c r="O428" s="1846" t="n">
        <v>1</v>
      </c>
      <c r="P428" s="1846" t="n">
        <v>3</v>
      </c>
      <c r="Q428" s="1846" t="n">
        <v>4</v>
      </c>
      <c r="R428" s="1846" t="n">
        <v>2</v>
      </c>
      <c r="S428" s="1846" t="n">
        <v>3</v>
      </c>
      <c r="T428" s="1846" t="n">
        <v>3</v>
      </c>
      <c r="U428" s="1846" t="n">
        <v>2</v>
      </c>
      <c r="V428" s="1847" t="n">
        <v>1</v>
      </c>
      <c r="W428" s="1845" t="n">
        <v>3</v>
      </c>
      <c r="X428" s="1846" t="n">
        <v>3</v>
      </c>
      <c r="Y428" s="1846" t="n">
        <v>1</v>
      </c>
    </row>
    <row r="429" s="195" customFormat="true" ht="15.75" hidden="true" customHeight="true" outlineLevel="0" collapsed="false">
      <c r="A429" s="1725" t="s">
        <v>858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5</v>
      </c>
      <c r="O429" s="1846" t="n">
        <v>2</v>
      </c>
      <c r="P429" s="1846" t="n">
        <v>4</v>
      </c>
      <c r="Q429" s="1846" t="n">
        <v>4</v>
      </c>
      <c r="R429" s="1846" t="n">
        <v>1</v>
      </c>
      <c r="S429" s="1846" t="n">
        <v>3</v>
      </c>
      <c r="T429" s="1846" t="s">
        <v>862</v>
      </c>
      <c r="U429" s="1846" t="s">
        <v>863</v>
      </c>
      <c r="V429" s="1847" t="s">
        <v>894</v>
      </c>
      <c r="W429" s="1845" t="n">
        <v>2</v>
      </c>
      <c r="X429" s="1846" t="s">
        <v>865</v>
      </c>
      <c r="Y429" s="1846" t="n">
        <v>4</v>
      </c>
    </row>
    <row r="430" s="195" customFormat="true" ht="15.75" hidden="true" customHeight="true" outlineLevel="0" collapsed="false">
      <c r="A430" s="1725" t="s">
        <v>850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/>
      <c r="O430" s="1846"/>
      <c r="P430" s="1846"/>
      <c r="Q430" s="1846"/>
      <c r="R430" s="1846"/>
      <c r="S430" s="1846"/>
      <c r="T430" s="1846"/>
      <c r="U430" s="1846"/>
      <c r="V430" s="1847" t="n">
        <v>1</v>
      </c>
      <c r="W430" s="1845" t="n">
        <v>1</v>
      </c>
      <c r="X430" s="1846"/>
      <c r="Y430" s="1846"/>
    </row>
    <row r="431" s="195" customFormat="true" ht="15.75" hidden="true" customHeight="true" outlineLevel="0" collapsed="false">
      <c r="A431" s="1785" t="s">
        <v>851</v>
      </c>
      <c r="B431" s="1785"/>
      <c r="C431" s="1785"/>
      <c r="D431" s="1785"/>
      <c r="E431" s="1785"/>
      <c r="F431" s="1785"/>
      <c r="G431" s="1785"/>
      <c r="H431" s="1785"/>
      <c r="I431" s="1785"/>
      <c r="J431" s="1785"/>
      <c r="K431" s="1785"/>
      <c r="L431" s="1785"/>
      <c r="M431" s="1785"/>
      <c r="N431" s="1848"/>
      <c r="O431" s="1849"/>
      <c r="P431" s="1849"/>
      <c r="Q431" s="1849"/>
      <c r="R431" s="1849"/>
      <c r="S431" s="1849"/>
      <c r="T431" s="1849" t="n">
        <v>1</v>
      </c>
      <c r="U431" s="1849"/>
      <c r="V431" s="1850"/>
      <c r="W431" s="1848"/>
      <c r="X431" s="1849"/>
      <c r="Y431" s="1849"/>
    </row>
    <row r="432" s="195" customFormat="true" ht="15.75" hidden="true" customHeight="true" outlineLevel="0" collapsed="false">
      <c r="A432" s="1851"/>
      <c r="B432" s="589"/>
      <c r="C432" s="589"/>
      <c r="D432" s="589"/>
      <c r="E432" s="589"/>
      <c r="F432" s="589"/>
      <c r="G432" s="589"/>
      <c r="H432" s="589"/>
      <c r="I432" s="589"/>
      <c r="J432" s="589"/>
      <c r="K432" s="589"/>
      <c r="L432" s="589"/>
      <c r="M432" s="589"/>
      <c r="N432" s="1852" t="n">
        <f aca="false">G12+G13+G14+G17+G23+G24+G25+G36+G37+G38+G40+G51+G52+G53+G57+G58+G59+G65+G69+G78+G79+G81</f>
        <v>60</v>
      </c>
      <c r="O432" s="1852"/>
      <c r="P432" s="1852"/>
      <c r="Q432" s="1853" t="n">
        <f aca="false">G353+G18+G19+G20+G26+G27+G28+G39+G46+G54+G61+G62+G63+G70+G71+G73+G74+G75+G76+G80+4+G325</f>
        <v>60</v>
      </c>
      <c r="R432" s="1853"/>
      <c r="S432" s="1853"/>
      <c r="T432" s="1834" t="n">
        <f aca="false">G34+G41+G43+G45+G48+G49+G118+G121+G309+G310+G312+G313+G318+G327+G333+G334+G336+G337+G355+6+G44</f>
        <v>60</v>
      </c>
      <c r="U432" s="1834"/>
      <c r="V432" s="1834"/>
      <c r="W432" s="1835" t="n">
        <f aca="false">G16+G55+G66+G67+G307+G314+G315+G316+G319+G320+G321+G323+G324+G328+G329+G330+G335+G338+G357+G358+G364</f>
        <v>60</v>
      </c>
      <c r="X432" s="1835"/>
      <c r="Y432" s="1835"/>
      <c r="Z432" s="540"/>
      <c r="AA432" s="540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538" t="n">
        <f aca="false">N432+Q432+T432+W432</f>
        <v>240</v>
      </c>
      <c r="O433" s="538"/>
      <c r="P433" s="538"/>
      <c r="Q433" s="538"/>
      <c r="R433" s="538"/>
      <c r="S433" s="538"/>
      <c r="T433" s="538"/>
      <c r="U433" s="538"/>
      <c r="V433" s="538"/>
      <c r="W433" s="538"/>
      <c r="X433" s="538"/>
      <c r="Y433" s="538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92"/>
      <c r="O434" s="592"/>
      <c r="P434" s="592"/>
      <c r="Q434" s="592"/>
      <c r="R434" s="592"/>
      <c r="S434" s="592"/>
      <c r="T434" s="592"/>
      <c r="U434" s="592"/>
      <c r="V434" s="592"/>
      <c r="W434" s="592"/>
      <c r="X434" s="592"/>
      <c r="Y434" s="1854"/>
    </row>
    <row r="435" s="195" customFormat="true" ht="15.75" hidden="true" customHeight="false" outlineLevel="0" collapsed="false">
      <c r="A435" s="1855"/>
      <c r="B435" s="593" t="s">
        <v>866</v>
      </c>
      <c r="C435" s="589"/>
      <c r="D435" s="589" t="s">
        <v>416</v>
      </c>
      <c r="E435" s="589"/>
      <c r="F435" s="589"/>
      <c r="G435" s="589"/>
      <c r="H435" s="593" t="s">
        <v>867</v>
      </c>
      <c r="I435" s="593"/>
      <c r="J435" s="593"/>
      <c r="Y435" s="1856"/>
    </row>
    <row r="436" s="195" customFormat="true" ht="15.75" hidden="true" customHeight="false" outlineLevel="0" collapsed="false">
      <c r="A436" s="1855"/>
      <c r="B436" s="593"/>
      <c r="C436" s="589"/>
      <c r="D436" s="589"/>
      <c r="E436" s="150"/>
      <c r="F436" s="150"/>
      <c r="G436" s="589"/>
      <c r="H436" s="593"/>
      <c r="I436" s="125"/>
      <c r="J436" s="125"/>
      <c r="Y436" s="1856"/>
    </row>
    <row r="437" s="195" customFormat="true" ht="15.75" hidden="true" customHeight="false" outlineLevel="0" collapsed="false">
      <c r="A437" s="1855"/>
      <c r="B437" s="593" t="s">
        <v>868</v>
      </c>
      <c r="C437" s="589"/>
      <c r="D437" s="589" t="s">
        <v>416</v>
      </c>
      <c r="E437" s="589"/>
      <c r="F437" s="589"/>
      <c r="G437" s="589"/>
      <c r="H437" s="593" t="s">
        <v>869</v>
      </c>
      <c r="I437" s="593"/>
      <c r="J437" s="593"/>
      <c r="Y437" s="1856"/>
    </row>
    <row r="438" s="195" customFormat="true" ht="15.75" hidden="true" customHeight="false" outlineLevel="0" collapsed="false">
      <c r="A438" s="1855"/>
      <c r="B438" s="593"/>
      <c r="C438" s="589"/>
      <c r="D438" s="589"/>
      <c r="E438" s="150"/>
      <c r="F438" s="150"/>
      <c r="G438" s="589"/>
      <c r="H438" s="593"/>
      <c r="I438" s="125"/>
      <c r="J438" s="125"/>
      <c r="Y438" s="1856"/>
    </row>
    <row r="439" s="195" customFormat="true" ht="15.75" hidden="true" customHeight="false" outlineLevel="0" collapsed="false">
      <c r="A439" s="1855"/>
      <c r="B439" s="593" t="s">
        <v>870</v>
      </c>
      <c r="C439" s="589"/>
      <c r="D439" s="589" t="s">
        <v>416</v>
      </c>
      <c r="E439" s="589"/>
      <c r="F439" s="589"/>
      <c r="G439" s="589"/>
      <c r="H439" s="593" t="s">
        <v>871</v>
      </c>
      <c r="I439" s="593"/>
      <c r="J439" s="593"/>
      <c r="Y439" s="1856"/>
    </row>
    <row r="440" s="195" customFormat="true" ht="15.75" hidden="true" customHeight="false" outlineLevel="0" collapsed="false">
      <c r="A440" s="1855"/>
      <c r="B440" s="589"/>
      <c r="C440" s="589"/>
      <c r="D440" s="589"/>
      <c r="E440" s="589"/>
      <c r="F440" s="589"/>
      <c r="G440" s="589"/>
      <c r="H440" s="589"/>
      <c r="I440" s="589"/>
      <c r="J440" s="589"/>
      <c r="Y440" s="1856"/>
    </row>
    <row r="441" s="195" customFormat="true" ht="16.5" hidden="true" customHeight="false" outlineLevel="0" collapsed="false">
      <c r="A441" s="1857"/>
      <c r="B441" s="1731" t="s">
        <v>415</v>
      </c>
      <c r="C441" s="1731"/>
      <c r="D441" s="1858" t="s">
        <v>416</v>
      </c>
      <c r="E441" s="1858"/>
      <c r="F441" s="1858"/>
      <c r="G441" s="1731"/>
      <c r="H441" s="1859" t="s">
        <v>872</v>
      </c>
      <c r="I441" s="1859"/>
      <c r="J441" s="1859"/>
      <c r="K441" s="1860"/>
      <c r="L441" s="1860"/>
      <c r="M441" s="1860"/>
      <c r="N441" s="1860"/>
      <c r="O441" s="1860"/>
      <c r="P441" s="1860"/>
      <c r="Q441" s="1860"/>
      <c r="R441" s="1860"/>
      <c r="S441" s="1860"/>
      <c r="T441" s="1860"/>
      <c r="U441" s="1860"/>
      <c r="V441" s="1860"/>
      <c r="W441" s="1860"/>
      <c r="X441" s="1860"/>
      <c r="Y441" s="1861"/>
    </row>
    <row r="442" s="195" customFormat="true" ht="15.75" hidden="true" customHeight="false" outlineLevel="0" collapsed="false">
      <c r="A442" s="592"/>
    </row>
    <row r="443" s="195" customFormat="true" ht="22.5" hidden="true" customHeight="false" outlineLevel="0" collapsed="false">
      <c r="A443" s="592"/>
      <c r="B443" s="1862"/>
      <c r="N443" s="1090"/>
      <c r="O443" s="1090"/>
      <c r="P443" s="1090"/>
      <c r="Q443" s="1090"/>
      <c r="R443" s="1090"/>
      <c r="S443" s="1090"/>
      <c r="T443" s="1090"/>
      <c r="U443" s="1090"/>
      <c r="V443" s="1090"/>
      <c r="W443" s="1090"/>
      <c r="X443" s="1090"/>
      <c r="Y443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28"/>
    <col collapsed="false" customWidth="true" hidden="false" outlineLevel="0" max="2" min="2" style="168" width="4.7"/>
    <col collapsed="false" customWidth="true" hidden="false" outlineLevel="0" max="3" min="3" style="168" width="8.7"/>
    <col collapsed="false" customWidth="true" hidden="false" outlineLevel="0" max="4" min="4" style="168" width="21.28"/>
    <col collapsed="false" customWidth="true" hidden="false" outlineLevel="0" max="5" min="5" style="168" width="21.42"/>
    <col collapsed="false" customWidth="true" hidden="false" outlineLevel="0" max="6" min="6" style="168" width="19.7"/>
    <col collapsed="false" customWidth="true" hidden="false" outlineLevel="0" max="7" min="7" style="168" width="18.56"/>
    <col collapsed="false" customWidth="true" hidden="false" outlineLevel="0" max="8" min="8" style="168" width="14.7"/>
    <col collapsed="false" customWidth="true" hidden="false" outlineLevel="0" max="9" min="9" style="168" width="12.85"/>
    <col collapsed="false" customWidth="true" hidden="false" outlineLevel="0" max="10" min="10" style="168" width="11.99"/>
    <col collapsed="false" customWidth="true" hidden="true" outlineLevel="0" max="11" min="11" style="168" width="9.06"/>
    <col collapsed="false" customWidth="true" hidden="false" outlineLevel="0" max="12" min="12" style="168" width="13.14"/>
    <col collapsed="false" customWidth="false" hidden="false" outlineLevel="0" max="257" min="13" style="168" width="9.14"/>
  </cols>
  <sheetData>
    <row r="1" customFormat="false" ht="18.75" hidden="false" customHeight="false" outlineLevel="0" collapsed="false">
      <c r="A1" s="12"/>
      <c r="B1" s="12"/>
      <c r="C1" s="169" t="s">
        <v>72</v>
      </c>
      <c r="D1" s="169"/>
      <c r="E1" s="169"/>
      <c r="F1" s="169"/>
      <c r="G1" s="169"/>
      <c r="H1" s="169"/>
      <c r="I1" s="169"/>
      <c r="J1" s="169"/>
      <c r="K1" s="169"/>
      <c r="L1" s="12"/>
    </row>
    <row r="2" customFormat="false" ht="47.25" hidden="false" customHeight="false" outlineLevel="0" collapsed="false">
      <c r="A2" s="12"/>
      <c r="B2" s="12"/>
      <c r="C2" s="170" t="s">
        <v>19</v>
      </c>
      <c r="D2" s="170" t="s">
        <v>47</v>
      </c>
      <c r="E2" s="170" t="s">
        <v>73</v>
      </c>
      <c r="F2" s="170" t="s">
        <v>49</v>
      </c>
      <c r="G2" s="170" t="s">
        <v>74</v>
      </c>
      <c r="H2" s="170" t="s">
        <v>75</v>
      </c>
      <c r="I2" s="170" t="s">
        <v>52</v>
      </c>
      <c r="J2" s="170" t="s">
        <v>53</v>
      </c>
      <c r="K2" s="12"/>
    </row>
    <row r="3" s="12" customFormat="true" ht="18.75" hidden="false" customHeight="false" outlineLevel="0" collapsed="false">
      <c r="C3" s="171" t="s">
        <v>76</v>
      </c>
      <c r="D3" s="171" t="n">
        <v>33</v>
      </c>
      <c r="E3" s="171" t="n">
        <v>8</v>
      </c>
      <c r="F3" s="171"/>
      <c r="G3" s="171"/>
      <c r="H3" s="171"/>
      <c r="I3" s="171" t="n">
        <v>7</v>
      </c>
      <c r="J3" s="171" t="n">
        <v>48</v>
      </c>
    </row>
    <row r="4" s="12" customFormat="true" ht="18.75" hidden="false" customHeight="false" outlineLevel="0" collapsed="false">
      <c r="C4" s="171" t="s">
        <v>77</v>
      </c>
      <c r="D4" s="171" t="n">
        <v>33</v>
      </c>
      <c r="E4" s="171" t="n">
        <v>8</v>
      </c>
      <c r="F4" s="171" t="n">
        <v>2</v>
      </c>
      <c r="G4" s="171"/>
      <c r="H4" s="171"/>
      <c r="I4" s="171" t="n">
        <v>9</v>
      </c>
      <c r="J4" s="171" t="n">
        <v>52</v>
      </c>
    </row>
    <row r="5" s="12" customFormat="true" ht="18.75" hidden="false" customHeight="false" outlineLevel="0" collapsed="false">
      <c r="C5" s="171" t="s">
        <v>78</v>
      </c>
      <c r="D5" s="171" t="n">
        <v>33</v>
      </c>
      <c r="E5" s="171" t="n">
        <v>8</v>
      </c>
      <c r="F5" s="171" t="s">
        <v>79</v>
      </c>
      <c r="G5" s="171"/>
      <c r="H5" s="171"/>
      <c r="I5" s="171" t="n">
        <v>11</v>
      </c>
      <c r="J5" s="171" t="n">
        <v>52</v>
      </c>
    </row>
    <row r="6" s="12" customFormat="true" ht="18.75" hidden="false" customHeight="false" outlineLevel="0" collapsed="false">
      <c r="C6" s="171" t="s">
        <v>80</v>
      </c>
      <c r="D6" s="171" t="s">
        <v>81</v>
      </c>
      <c r="E6" s="171" t="n">
        <v>4</v>
      </c>
      <c r="F6" s="171" t="s">
        <v>82</v>
      </c>
      <c r="G6" s="171" t="s">
        <v>83</v>
      </c>
      <c r="H6" s="171" t="n">
        <v>1</v>
      </c>
      <c r="I6" s="172" t="s">
        <v>84</v>
      </c>
      <c r="J6" s="172" t="s">
        <v>85</v>
      </c>
    </row>
    <row r="7" s="12" customFormat="true" ht="18.75" hidden="false" customHeight="false" outlineLevel="0" collapsed="false">
      <c r="C7" s="171" t="s">
        <v>86</v>
      </c>
      <c r="D7" s="171" t="s">
        <v>87</v>
      </c>
      <c r="E7" s="171" t="n">
        <f aca="false">SUM(E3:E6)</f>
        <v>28</v>
      </c>
      <c r="F7" s="172" t="s">
        <v>88</v>
      </c>
      <c r="G7" s="171" t="s">
        <v>83</v>
      </c>
      <c r="H7" s="172" t="s">
        <v>89</v>
      </c>
      <c r="I7" s="171" t="n">
        <v>31</v>
      </c>
      <c r="J7" s="172" t="s">
        <v>90</v>
      </c>
    </row>
    <row r="8" s="12" customFormat="true" ht="18.75" hidden="false" customHeight="false" outlineLevel="0" collapsed="false">
      <c r="C8" s="173"/>
      <c r="D8" s="0"/>
      <c r="E8" s="169"/>
      <c r="F8" s="169"/>
      <c r="G8" s="169"/>
      <c r="H8" s="169"/>
      <c r="I8" s="169"/>
      <c r="J8" s="169"/>
      <c r="K8" s="169"/>
    </row>
    <row r="9" s="12" customFormat="true" ht="18.75" hidden="false" customHeight="false" outlineLevel="0" collapsed="false">
      <c r="C9" s="173"/>
      <c r="D9" s="0"/>
      <c r="E9" s="174" t="s">
        <v>91</v>
      </c>
      <c r="F9" s="174"/>
      <c r="G9" s="169"/>
      <c r="H9" s="169"/>
      <c r="I9" s="169"/>
      <c r="J9" s="169"/>
      <c r="K9" s="169"/>
    </row>
    <row r="10" s="12" customFormat="true" ht="18.75" hidden="false" customHeight="false" outlineLevel="0" collapsed="false">
      <c r="C10" s="173"/>
      <c r="D10" s="175" t="s">
        <v>92</v>
      </c>
      <c r="E10" s="175"/>
      <c r="F10" s="176" t="s">
        <v>93</v>
      </c>
      <c r="G10" s="176" t="s">
        <v>56</v>
      </c>
      <c r="H10" s="169"/>
      <c r="I10" s="169"/>
      <c r="J10" s="169"/>
      <c r="K10" s="169"/>
    </row>
    <row r="11" s="12" customFormat="true" ht="18.75" hidden="false" customHeight="false" outlineLevel="0" collapsed="false">
      <c r="C11" s="173"/>
      <c r="D11" s="177" t="s">
        <v>59</v>
      </c>
      <c r="E11" s="177"/>
      <c r="F11" s="171" t="n">
        <v>6</v>
      </c>
      <c r="G11" s="171" t="n">
        <v>2</v>
      </c>
      <c r="H11" s="169"/>
      <c r="I11" s="169"/>
      <c r="J11" s="169"/>
      <c r="K11" s="169"/>
    </row>
    <row r="12" s="12" customFormat="true" ht="18.75" hidden="false" customHeight="false" outlineLevel="0" collapsed="false">
      <c r="C12" s="173"/>
      <c r="D12" s="177" t="s">
        <v>94</v>
      </c>
      <c r="E12" s="177"/>
      <c r="F12" s="171" t="n">
        <v>7</v>
      </c>
      <c r="G12" s="178" t="s">
        <v>95</v>
      </c>
      <c r="H12" s="169"/>
      <c r="I12" s="169"/>
      <c r="J12" s="169"/>
      <c r="K12" s="169"/>
    </row>
    <row r="13" s="12" customFormat="true" ht="34.5" hidden="false" customHeight="true" outlineLevel="0" collapsed="false">
      <c r="C13" s="173"/>
      <c r="D13" s="179" t="s">
        <v>96</v>
      </c>
      <c r="E13" s="179"/>
      <c r="F13" s="171" t="n">
        <v>10</v>
      </c>
      <c r="G13" s="178" t="n">
        <v>2</v>
      </c>
      <c r="H13" s="169"/>
      <c r="I13" s="169"/>
      <c r="J13" s="169"/>
      <c r="K13" s="169"/>
    </row>
    <row r="14" s="12" customFormat="true" ht="18.75" hidden="false" customHeight="false" outlineLevel="0" collapsed="false">
      <c r="C14" s="173"/>
      <c r="D14" s="177" t="s">
        <v>69</v>
      </c>
      <c r="E14" s="177"/>
      <c r="F14" s="171" t="s">
        <v>97</v>
      </c>
      <c r="G14" s="171" t="s">
        <v>98</v>
      </c>
      <c r="H14" s="169"/>
      <c r="I14" s="169"/>
      <c r="J14" s="169"/>
      <c r="K14" s="169"/>
    </row>
    <row r="15" s="12" customFormat="true" ht="18.75" hidden="false" customHeight="true" outlineLevel="0" collapsed="false">
      <c r="C15" s="173"/>
      <c r="D15" s="180" t="s">
        <v>99</v>
      </c>
      <c r="E15" s="180"/>
      <c r="F15" s="180"/>
      <c r="G15" s="180"/>
      <c r="H15" s="169"/>
      <c r="I15" s="169"/>
      <c r="J15" s="169"/>
      <c r="K15" s="169"/>
    </row>
    <row r="16" s="12" customFormat="true" ht="18.75" hidden="false" customHeight="false" outlineLevel="0" collapsed="false">
      <c r="C16" s="173"/>
      <c r="D16" s="0"/>
      <c r="E16" s="169"/>
      <c r="F16" s="169"/>
      <c r="G16" s="169"/>
      <c r="H16" s="169"/>
      <c r="I16" s="169"/>
      <c r="J16" s="169"/>
      <c r="K16" s="169"/>
    </row>
    <row r="17" s="12" customFormat="true" ht="18.75" hidden="false" customHeight="true" outlineLevel="0" collapsed="false">
      <c r="C17" s="181" t="s">
        <v>100</v>
      </c>
      <c r="D17" s="181"/>
      <c r="E17" s="181"/>
      <c r="F17" s="181"/>
      <c r="G17" s="181"/>
      <c r="H17" s="181"/>
      <c r="I17" s="181"/>
      <c r="J17" s="181"/>
      <c r="K17" s="169"/>
    </row>
    <row r="18" s="12" customFormat="true" ht="63.75" hidden="false" customHeight="true" outlineLevel="0" collapsed="false">
      <c r="B18" s="182" t="s">
        <v>101</v>
      </c>
      <c r="C18" s="182"/>
      <c r="D18" s="182"/>
      <c r="E18" s="182"/>
      <c r="F18" s="183" t="s">
        <v>102</v>
      </c>
      <c r="G18" s="182" t="s">
        <v>93</v>
      </c>
      <c r="H18" s="184"/>
      <c r="I18" s="184"/>
      <c r="J18" s="184"/>
      <c r="K18" s="184"/>
      <c r="L18" s="169"/>
    </row>
    <row r="19" s="12" customFormat="true" ht="18.75" hidden="false" customHeight="true" outlineLevel="0" collapsed="false">
      <c r="A19" s="168"/>
      <c r="B19" s="185" t="s">
        <v>103</v>
      </c>
      <c r="C19" s="185"/>
      <c r="D19" s="185"/>
      <c r="E19" s="185"/>
      <c r="F19" s="178" t="s">
        <v>104</v>
      </c>
      <c r="G19" s="186" t="n">
        <v>12</v>
      </c>
      <c r="H19" s="187"/>
      <c r="I19" s="187"/>
      <c r="J19" s="187"/>
      <c r="K19" s="184"/>
      <c r="L19" s="184"/>
    </row>
    <row r="20" s="12" customFormat="true" ht="18.75" hidden="false" customHeight="true" outlineLevel="0" collapsed="false">
      <c r="B20" s="185"/>
      <c r="C20" s="185"/>
      <c r="D20" s="185"/>
      <c r="E20" s="185"/>
      <c r="F20" s="178"/>
      <c r="G20" s="186"/>
      <c r="H20" s="188"/>
      <c r="I20" s="188"/>
      <c r="J20" s="188"/>
      <c r="K20" s="188"/>
      <c r="L20" s="184"/>
    </row>
    <row r="21" customFormat="false" ht="33" hidden="false" customHeight="true" outlineLevel="0" collapsed="false">
      <c r="A21" s="12"/>
      <c r="B21" s="188"/>
      <c r="C21" s="173"/>
      <c r="D21" s="169"/>
      <c r="E21" s="169"/>
      <c r="F21" s="169"/>
      <c r="G21" s="169"/>
      <c r="H21" s="169"/>
      <c r="I21" s="169"/>
      <c r="J21" s="16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true" showOutlineSymbols="true" defaultGridColor="true" view="pageBreakPreview" topLeftCell="A164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12.85"/>
    <col collapsed="false" customWidth="true" hidden="false" outlineLevel="0" max="2" min="2" style="190" width="45.7"/>
    <col collapsed="false" customWidth="true" hidden="false" outlineLevel="0" max="3" min="3" style="191" width="8.56"/>
    <col collapsed="false" customWidth="true" hidden="false" outlineLevel="0" max="4" min="4" style="192" width="8.56"/>
    <col collapsed="false" customWidth="true" hidden="false" outlineLevel="0" max="5" min="5" style="192" width="4.99"/>
    <col collapsed="false" customWidth="true" hidden="false" outlineLevel="0" max="6" min="6" style="191" width="4.99"/>
    <col collapsed="false" customWidth="true" hidden="false" outlineLevel="0" max="8" min="7" style="191" width="8.56"/>
    <col collapsed="false" customWidth="true" hidden="false" outlineLevel="0" max="21" min="9" style="190" width="7.14"/>
    <col collapsed="false" customWidth="true" hidden="false" outlineLevel="0" max="22" min="22" style="190" width="6.99"/>
    <col collapsed="false" customWidth="true" hidden="false" outlineLevel="0" max="24" min="23" style="190" width="7.14"/>
    <col collapsed="false" customWidth="true" hidden="false" outlineLevel="0" max="25" min="25" style="193" width="9.85"/>
    <col collapsed="false" customWidth="true" hidden="true" outlineLevel="0" max="26" min="26" style="193" width="11.28"/>
    <col collapsed="false" customWidth="true" hidden="true" outlineLevel="0" max="44" min="27" style="193" width="9.06"/>
    <col collapsed="false" customWidth="false" hidden="false" outlineLevel="0" max="257" min="45" style="193" width="9.14"/>
  </cols>
  <sheetData>
    <row r="1" s="195" customFormat="true" ht="19.5" hidden="false" customHeight="false" outlineLevel="0" collapsed="false">
      <c r="A1" s="194" t="s">
        <v>1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s="195" customFormat="true" ht="22.5" hidden="false" customHeight="true" outlineLevel="0" collapsed="false">
      <c r="A2" s="196" t="s">
        <v>106</v>
      </c>
      <c r="B2" s="197" t="s">
        <v>107</v>
      </c>
      <c r="C2" s="198" t="s">
        <v>108</v>
      </c>
      <c r="D2" s="198"/>
      <c r="E2" s="198"/>
      <c r="F2" s="198"/>
      <c r="G2" s="199" t="s">
        <v>109</v>
      </c>
      <c r="H2" s="200" t="s">
        <v>110</v>
      </c>
      <c r="I2" s="200"/>
      <c r="J2" s="200"/>
      <c r="K2" s="200"/>
      <c r="L2" s="200"/>
      <c r="M2" s="200"/>
      <c r="N2" s="201" t="s">
        <v>111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2"/>
    </row>
    <row r="3" s="195" customFormat="true" ht="22.5" hidden="false" customHeight="true" outlineLevel="0" collapsed="false">
      <c r="A3" s="196"/>
      <c r="B3" s="197"/>
      <c r="C3" s="198"/>
      <c r="D3" s="198"/>
      <c r="E3" s="198"/>
      <c r="F3" s="198"/>
      <c r="G3" s="199"/>
      <c r="H3" s="203" t="s">
        <v>112</v>
      </c>
      <c r="I3" s="204" t="s">
        <v>113</v>
      </c>
      <c r="J3" s="204"/>
      <c r="K3" s="204"/>
      <c r="L3" s="2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</row>
    <row r="4" s="195" customFormat="true" ht="22.5" hidden="false" customHeight="true" outlineLevel="0" collapsed="false">
      <c r="A4" s="196"/>
      <c r="B4" s="197"/>
      <c r="C4" s="207" t="s">
        <v>119</v>
      </c>
      <c r="D4" s="208" t="s">
        <v>120</v>
      </c>
      <c r="E4" s="209" t="s">
        <v>121</v>
      </c>
      <c r="F4" s="209"/>
      <c r="G4" s="199"/>
      <c r="H4" s="199"/>
      <c r="I4" s="210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</row>
    <row r="5" s="195" customFormat="true" ht="22.5" hidden="false" customHeight="true" outlineLevel="0" collapsed="false">
      <c r="A5" s="196"/>
      <c r="B5" s="197"/>
      <c r="C5" s="207"/>
      <c r="D5" s="208"/>
      <c r="E5" s="212" t="s">
        <v>124</v>
      </c>
      <c r="F5" s="213" t="s">
        <v>125</v>
      </c>
      <c r="G5" s="199"/>
      <c r="H5" s="199"/>
      <c r="I5" s="210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215" t="s">
        <v>129</v>
      </c>
      <c r="P5" s="216" t="s">
        <v>130</v>
      </c>
      <c r="Q5" s="214" t="n">
        <v>3</v>
      </c>
      <c r="R5" s="215" t="s">
        <v>131</v>
      </c>
      <c r="S5" s="216" t="s">
        <v>60</v>
      </c>
      <c r="T5" s="214" t="n">
        <v>5</v>
      </c>
      <c r="U5" s="215" t="s">
        <v>132</v>
      </c>
      <c r="V5" s="216" t="s">
        <v>65</v>
      </c>
      <c r="W5" s="214" t="n">
        <v>7</v>
      </c>
      <c r="X5" s="216" t="n">
        <v>8</v>
      </c>
    </row>
    <row r="6" s="195" customFormat="true" ht="22.5" hidden="false" customHeight="true" outlineLevel="0" collapsed="false">
      <c r="A6" s="196"/>
      <c r="B6" s="197"/>
      <c r="C6" s="207"/>
      <c r="D6" s="208"/>
      <c r="E6" s="212"/>
      <c r="F6" s="213"/>
      <c r="G6" s="199"/>
      <c r="H6" s="199"/>
      <c r="I6" s="210"/>
      <c r="J6" s="208"/>
      <c r="K6" s="208"/>
      <c r="L6" s="208"/>
      <c r="M6" s="205"/>
      <c r="N6" s="217" t="s">
        <v>133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</row>
    <row r="7" s="195" customFormat="true" ht="37.5" hidden="false" customHeight="true" outlineLevel="0" collapsed="false">
      <c r="A7" s="196"/>
      <c r="B7" s="197"/>
      <c r="C7" s="207"/>
      <c r="D7" s="208"/>
      <c r="E7" s="212"/>
      <c r="F7" s="213"/>
      <c r="G7" s="199"/>
      <c r="H7" s="199"/>
      <c r="I7" s="210"/>
      <c r="J7" s="208"/>
      <c r="K7" s="208"/>
      <c r="L7" s="208"/>
      <c r="M7" s="205"/>
      <c r="N7" s="218" t="n">
        <v>15</v>
      </c>
      <c r="O7" s="219" t="n">
        <v>9</v>
      </c>
      <c r="P7" s="220" t="n">
        <v>9</v>
      </c>
      <c r="Q7" s="218" t="n">
        <v>15</v>
      </c>
      <c r="R7" s="219" t="n">
        <v>9</v>
      </c>
      <c r="S7" s="220" t="n">
        <v>9</v>
      </c>
      <c r="T7" s="218" t="n">
        <v>15</v>
      </c>
      <c r="U7" s="219" t="n">
        <v>9</v>
      </c>
      <c r="V7" s="220" t="n">
        <v>9</v>
      </c>
      <c r="W7" s="218" t="n">
        <v>15</v>
      </c>
      <c r="X7" s="220" t="n">
        <v>13</v>
      </c>
    </row>
    <row r="8" s="195" customFormat="true" ht="18.75" hidden="false" customHeight="true" outlineLevel="0" collapsed="false">
      <c r="A8" s="196" t="n">
        <v>1</v>
      </c>
      <c r="B8" s="221" t="s">
        <v>134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17" t="n">
        <v>8</v>
      </c>
      <c r="I8" s="225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6" t="n">
        <v>15</v>
      </c>
      <c r="P8" s="224" t="n">
        <v>16</v>
      </c>
      <c r="Q8" s="225" t="n">
        <v>17</v>
      </c>
      <c r="R8" s="226" t="n">
        <v>18</v>
      </c>
      <c r="S8" s="227" t="n">
        <v>19</v>
      </c>
      <c r="T8" s="222" t="n">
        <v>20</v>
      </c>
      <c r="U8" s="226" t="n">
        <v>21</v>
      </c>
      <c r="V8" s="224" t="n">
        <v>22</v>
      </c>
      <c r="W8" s="225" t="n">
        <v>23</v>
      </c>
      <c r="X8" s="224" t="n">
        <v>24</v>
      </c>
    </row>
    <row r="9" s="195" customFormat="true" ht="16.5" hidden="false" customHeight="false" outlineLevel="0" collapsed="false">
      <c r="A9" s="228" t="s">
        <v>135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</row>
    <row r="10" s="195" customFormat="true" ht="16.5" hidden="false" customHeight="false" outlineLevel="0" collapsed="false">
      <c r="A10" s="229" t="s">
        <v>136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AA10" s="230"/>
      <c r="AB10" s="231" t="s">
        <v>115</v>
      </c>
      <c r="AC10" s="231"/>
      <c r="AD10" s="231"/>
      <c r="AE10" s="231" t="s">
        <v>116</v>
      </c>
      <c r="AF10" s="231"/>
      <c r="AG10" s="231"/>
      <c r="AH10" s="231" t="s">
        <v>117</v>
      </c>
      <c r="AI10" s="231"/>
      <c r="AJ10" s="231"/>
      <c r="AK10" s="231" t="s">
        <v>118</v>
      </c>
      <c r="AL10" s="231"/>
      <c r="AM10" s="231"/>
    </row>
    <row r="11" s="195" customFormat="true" ht="31.5" hidden="false" customHeight="false" outlineLevel="0" collapsed="false">
      <c r="A11" s="232" t="s">
        <v>137</v>
      </c>
      <c r="B11" s="233" t="s">
        <v>138</v>
      </c>
      <c r="C11" s="234"/>
      <c r="D11" s="235" t="n">
        <v>1</v>
      </c>
      <c r="E11" s="235"/>
      <c r="F11" s="236"/>
      <c r="G11" s="237" t="n">
        <v>3</v>
      </c>
      <c r="H11" s="238" t="n">
        <f aca="false">G11*30</f>
        <v>90</v>
      </c>
      <c r="I11" s="239" t="n">
        <f aca="false">J11+K11+L11</f>
        <v>30</v>
      </c>
      <c r="J11" s="240" t="n">
        <v>15</v>
      </c>
      <c r="K11" s="240"/>
      <c r="L11" s="240" t="n">
        <v>15</v>
      </c>
      <c r="M11" s="241" t="n">
        <f aca="false">H11-I11</f>
        <v>60</v>
      </c>
      <c r="N11" s="242" t="n">
        <v>2</v>
      </c>
      <c r="O11" s="243"/>
      <c r="P11" s="244"/>
      <c r="Q11" s="234"/>
      <c r="R11" s="243"/>
      <c r="S11" s="236"/>
      <c r="T11" s="242"/>
      <c r="U11" s="243"/>
      <c r="V11" s="244"/>
      <c r="W11" s="234"/>
      <c r="X11" s="244"/>
      <c r="AA11" s="230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</row>
    <row r="12" s="195" customFormat="true" ht="15.75" hidden="false" customHeight="false" outlineLevel="0" collapsed="false">
      <c r="A12" s="245" t="s">
        <v>139</v>
      </c>
      <c r="B12" s="246" t="s">
        <v>140</v>
      </c>
      <c r="C12" s="247"/>
      <c r="D12" s="248" t="n">
        <v>1</v>
      </c>
      <c r="E12" s="248"/>
      <c r="F12" s="249"/>
      <c r="G12" s="250" t="n">
        <v>3</v>
      </c>
      <c r="H12" s="251" t="n">
        <f aca="false">G12*30</f>
        <v>90</v>
      </c>
      <c r="I12" s="252" t="n">
        <f aca="false">J12+K12+L12</f>
        <v>30</v>
      </c>
      <c r="J12" s="253" t="n">
        <v>15</v>
      </c>
      <c r="K12" s="253"/>
      <c r="L12" s="253" t="n">
        <v>15</v>
      </c>
      <c r="M12" s="254" t="n">
        <f aca="false">H12-I12</f>
        <v>60</v>
      </c>
      <c r="N12" s="247" t="n">
        <v>2</v>
      </c>
      <c r="O12" s="255"/>
      <c r="P12" s="249"/>
      <c r="Q12" s="247"/>
      <c r="R12" s="255"/>
      <c r="S12" s="249"/>
      <c r="T12" s="247"/>
      <c r="U12" s="255"/>
      <c r="V12" s="249"/>
      <c r="W12" s="247"/>
      <c r="X12" s="249"/>
      <c r="AA12" s="230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</row>
    <row r="13" s="195" customFormat="true" ht="15.75" hidden="false" customHeight="false" outlineLevel="0" collapsed="false">
      <c r="A13" s="245" t="s">
        <v>141</v>
      </c>
      <c r="B13" s="256" t="s">
        <v>142</v>
      </c>
      <c r="C13" s="247"/>
      <c r="D13" s="248" t="n">
        <v>3</v>
      </c>
      <c r="E13" s="248"/>
      <c r="F13" s="249"/>
      <c r="G13" s="250" t="n">
        <v>3</v>
      </c>
      <c r="H13" s="251" t="n">
        <f aca="false">G13*30</f>
        <v>90</v>
      </c>
      <c r="I13" s="252" t="n">
        <f aca="false">J13+K13+L13</f>
        <v>30</v>
      </c>
      <c r="J13" s="253" t="n">
        <v>20</v>
      </c>
      <c r="K13" s="253"/>
      <c r="L13" s="253" t="n">
        <v>10</v>
      </c>
      <c r="M13" s="254" t="n">
        <f aca="false">H13-I13</f>
        <v>60</v>
      </c>
      <c r="N13" s="247"/>
      <c r="O13" s="255"/>
      <c r="P13" s="249"/>
      <c r="Q13" s="247" t="n">
        <v>2</v>
      </c>
      <c r="R13" s="255"/>
      <c r="S13" s="249"/>
      <c r="T13" s="247"/>
      <c r="U13" s="255"/>
      <c r="V13" s="249"/>
      <c r="W13" s="247"/>
      <c r="X13" s="249"/>
      <c r="AA13" s="230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</row>
    <row r="14" s="195" customFormat="true" ht="31.5" hidden="false" customHeight="false" outlineLevel="0" collapsed="false">
      <c r="A14" s="257" t="s">
        <v>143</v>
      </c>
      <c r="B14" s="258" t="s">
        <v>144</v>
      </c>
      <c r="C14" s="259"/>
      <c r="D14" s="260"/>
      <c r="E14" s="260"/>
      <c r="F14" s="209"/>
      <c r="G14" s="250" t="n">
        <f aca="false">G15+G16+G17+G18</f>
        <v>6</v>
      </c>
      <c r="H14" s="251" t="n">
        <f aca="false">H15+H16+H17+H18</f>
        <v>180</v>
      </c>
      <c r="I14" s="252" t="n">
        <f aca="false">I15+I16+I17+I18</f>
        <v>92</v>
      </c>
      <c r="J14" s="253"/>
      <c r="K14" s="253"/>
      <c r="L14" s="253" t="n">
        <f aca="false">L15+L16+L17+L18</f>
        <v>92</v>
      </c>
      <c r="M14" s="254" t="n">
        <f aca="false">M15+M16+M17+M18</f>
        <v>88</v>
      </c>
      <c r="N14" s="259"/>
      <c r="O14" s="261"/>
      <c r="P14" s="71"/>
      <c r="Q14" s="262"/>
      <c r="R14" s="263"/>
      <c r="S14" s="264"/>
      <c r="T14" s="262"/>
      <c r="U14" s="263"/>
      <c r="V14" s="264"/>
      <c r="W14" s="262"/>
      <c r="X14" s="264"/>
      <c r="AA14" s="230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</row>
    <row r="15" s="195" customFormat="true" ht="31.5" hidden="false" customHeight="false" outlineLevel="0" collapsed="false">
      <c r="A15" s="245" t="s">
        <v>145</v>
      </c>
      <c r="B15" s="258" t="s">
        <v>144</v>
      </c>
      <c r="C15" s="259"/>
      <c r="D15" s="265" t="n">
        <v>1</v>
      </c>
      <c r="E15" s="260"/>
      <c r="F15" s="209"/>
      <c r="G15" s="266" t="n">
        <v>2</v>
      </c>
      <c r="H15" s="267" t="n">
        <f aca="false">G15*30</f>
        <v>60</v>
      </c>
      <c r="I15" s="268" t="n">
        <f aca="false">J15+K15+L15</f>
        <v>30</v>
      </c>
      <c r="J15" s="269"/>
      <c r="K15" s="269"/>
      <c r="L15" s="269" t="n">
        <v>30</v>
      </c>
      <c r="M15" s="270" t="n">
        <f aca="false">H15-I15</f>
        <v>30</v>
      </c>
      <c r="N15" s="268" t="n">
        <v>2</v>
      </c>
      <c r="O15" s="271"/>
      <c r="P15" s="270"/>
      <c r="Q15" s="259"/>
      <c r="R15" s="261"/>
      <c r="S15" s="71"/>
      <c r="T15" s="272"/>
      <c r="U15" s="273"/>
      <c r="V15" s="71"/>
      <c r="W15" s="259"/>
      <c r="X15" s="71"/>
      <c r="AA15" s="230"/>
      <c r="AB15" s="274" t="n">
        <v>1</v>
      </c>
      <c r="AC15" s="274" t="s">
        <v>129</v>
      </c>
      <c r="AD15" s="274" t="s">
        <v>130</v>
      </c>
      <c r="AE15" s="274" t="n">
        <v>3</v>
      </c>
      <c r="AF15" s="274" t="s">
        <v>131</v>
      </c>
      <c r="AG15" s="274" t="s">
        <v>60</v>
      </c>
      <c r="AH15" s="274" t="n">
        <v>5</v>
      </c>
      <c r="AI15" s="274" t="s">
        <v>132</v>
      </c>
      <c r="AJ15" s="274" t="s">
        <v>65</v>
      </c>
      <c r="AK15" s="274" t="n">
        <v>7</v>
      </c>
      <c r="AL15" s="274" t="s">
        <v>146</v>
      </c>
      <c r="AM15" s="274" t="s">
        <v>147</v>
      </c>
    </row>
    <row r="16" s="195" customFormat="true" ht="31.5" hidden="false" customHeight="false" outlineLevel="0" collapsed="false">
      <c r="A16" s="245" t="s">
        <v>148</v>
      </c>
      <c r="B16" s="258" t="s">
        <v>144</v>
      </c>
      <c r="C16" s="259"/>
      <c r="D16" s="265"/>
      <c r="E16" s="260"/>
      <c r="F16" s="209"/>
      <c r="G16" s="266" t="n">
        <v>1</v>
      </c>
      <c r="H16" s="267" t="n">
        <f aca="false">G16*30</f>
        <v>30</v>
      </c>
      <c r="I16" s="268" t="n">
        <f aca="false">J16+K16+L16</f>
        <v>18</v>
      </c>
      <c r="J16" s="269"/>
      <c r="K16" s="269"/>
      <c r="L16" s="269" t="n">
        <v>18</v>
      </c>
      <c r="M16" s="270" t="n">
        <f aca="false">H16-I16</f>
        <v>12</v>
      </c>
      <c r="N16" s="268"/>
      <c r="O16" s="271" t="n">
        <v>2</v>
      </c>
      <c r="P16" s="270"/>
      <c r="Q16" s="259"/>
      <c r="R16" s="261"/>
      <c r="S16" s="71"/>
      <c r="T16" s="272"/>
      <c r="U16" s="273"/>
      <c r="V16" s="71"/>
      <c r="W16" s="259"/>
      <c r="X16" s="71"/>
      <c r="AA16" s="230" t="s">
        <v>149</v>
      </c>
      <c r="AB16" s="230" t="n">
        <f aca="false">COUNTIF($D$14:$D$30,AB15)+1</f>
        <v>3</v>
      </c>
      <c r="AC16" s="230" t="n">
        <f aca="false">COUNTIF($D$14:$D$30,AC15)</f>
        <v>0</v>
      </c>
      <c r="AD16" s="230" t="n">
        <v>1</v>
      </c>
      <c r="AE16" s="230" t="n">
        <f aca="false">COUNTIF($D$14:$D$30,AE15)+1</f>
        <v>1</v>
      </c>
      <c r="AF16" s="230" t="n">
        <f aca="false">COUNTIF($D$14:$D$30,AF15)</f>
        <v>0</v>
      </c>
      <c r="AG16" s="230" t="n">
        <f aca="false">COUNTIF($D$14:$D$30,AG15)+1</f>
        <v>1</v>
      </c>
      <c r="AH16" s="230" t="n">
        <f aca="false">COUNTIF($D$14:$D$30,AH15)</f>
        <v>0</v>
      </c>
      <c r="AI16" s="230" t="n">
        <f aca="false">COUNTIF($D$14:$D$30,AI15)</f>
        <v>0</v>
      </c>
      <c r="AJ16" s="230" t="n">
        <f aca="false">COUNTIF($D$14:$D$30,AJ15)</f>
        <v>1</v>
      </c>
      <c r="AK16" s="230" t="n">
        <f aca="false">COUNTIF($D$14:$D$30,AK15)</f>
        <v>0</v>
      </c>
      <c r="AL16" s="230" t="n">
        <f aca="false">COUNTIF($D$14:$D$30,AL15)</f>
        <v>0</v>
      </c>
      <c r="AM16" s="230" t="n">
        <f aca="false">COUNTIF($D$14:$D$30,AM15)</f>
        <v>0</v>
      </c>
    </row>
    <row r="17" s="195" customFormat="true" ht="31.5" hidden="false" customHeight="false" outlineLevel="0" collapsed="false">
      <c r="A17" s="245" t="s">
        <v>150</v>
      </c>
      <c r="B17" s="258" t="s">
        <v>144</v>
      </c>
      <c r="C17" s="259" t="s">
        <v>130</v>
      </c>
      <c r="D17" s="265"/>
      <c r="E17" s="260"/>
      <c r="F17" s="209"/>
      <c r="G17" s="266" t="n">
        <v>1</v>
      </c>
      <c r="H17" s="267" t="n">
        <f aca="false">G17*30</f>
        <v>30</v>
      </c>
      <c r="I17" s="268" t="n">
        <f aca="false">J17+K17+L17</f>
        <v>18</v>
      </c>
      <c r="J17" s="269"/>
      <c r="K17" s="269"/>
      <c r="L17" s="269" t="n">
        <v>18</v>
      </c>
      <c r="M17" s="270" t="n">
        <f aca="false">H17-I17</f>
        <v>12</v>
      </c>
      <c r="N17" s="268"/>
      <c r="O17" s="271"/>
      <c r="P17" s="270" t="n">
        <v>2</v>
      </c>
      <c r="Q17" s="259"/>
      <c r="R17" s="261"/>
      <c r="S17" s="71"/>
      <c r="T17" s="272"/>
      <c r="U17" s="273"/>
      <c r="V17" s="71"/>
      <c r="W17" s="259"/>
      <c r="X17" s="71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95" customFormat="true" ht="31.5" hidden="false" customHeight="false" outlineLevel="0" collapsed="false">
      <c r="A18" s="245" t="s">
        <v>151</v>
      </c>
      <c r="B18" s="258" t="s">
        <v>144</v>
      </c>
      <c r="C18" s="259"/>
      <c r="D18" s="265" t="n">
        <v>8</v>
      </c>
      <c r="E18" s="260"/>
      <c r="F18" s="209"/>
      <c r="G18" s="266" t="n">
        <v>2</v>
      </c>
      <c r="H18" s="267" t="n">
        <f aca="false">G18*30</f>
        <v>60</v>
      </c>
      <c r="I18" s="268" t="n">
        <f aca="false">J18+K18+L18</f>
        <v>26</v>
      </c>
      <c r="J18" s="269"/>
      <c r="K18" s="269"/>
      <c r="L18" s="269" t="n">
        <v>26</v>
      </c>
      <c r="M18" s="270" t="n">
        <f aca="false">H18-I18</f>
        <v>34</v>
      </c>
      <c r="N18" s="268"/>
      <c r="O18" s="271"/>
      <c r="P18" s="270"/>
      <c r="Q18" s="259"/>
      <c r="R18" s="261"/>
      <c r="S18" s="71"/>
      <c r="T18" s="268"/>
      <c r="U18" s="271"/>
      <c r="V18" s="71"/>
      <c r="W18" s="259"/>
      <c r="X18" s="71" t="n">
        <v>2</v>
      </c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</row>
    <row r="19" s="195" customFormat="true" ht="15.75" hidden="false" customHeight="false" outlineLevel="0" collapsed="false">
      <c r="A19" s="245" t="s">
        <v>152</v>
      </c>
      <c r="B19" s="275" t="s">
        <v>153</v>
      </c>
      <c r="C19" s="276"/>
      <c r="D19" s="277"/>
      <c r="E19" s="278"/>
      <c r="F19" s="279"/>
      <c r="G19" s="250" t="n">
        <f aca="false">G20+G21+G22</f>
        <v>7.5</v>
      </c>
      <c r="H19" s="251" t="n">
        <f aca="false">H20+H21+H22</f>
        <v>225</v>
      </c>
      <c r="I19" s="252" t="n">
        <f aca="false">I20+I21+I22</f>
        <v>99</v>
      </c>
      <c r="J19" s="253" t="n">
        <f aca="false">J20+J21+J22</f>
        <v>33</v>
      </c>
      <c r="K19" s="253" t="n">
        <f aca="false">K20+K21+K22</f>
        <v>66</v>
      </c>
      <c r="L19" s="253"/>
      <c r="M19" s="254" t="n">
        <f aca="false">M20+M21+M22</f>
        <v>126</v>
      </c>
      <c r="N19" s="276"/>
      <c r="O19" s="280"/>
      <c r="P19" s="281"/>
      <c r="Q19" s="276"/>
      <c r="R19" s="280"/>
      <c r="S19" s="281"/>
      <c r="T19" s="276"/>
      <c r="U19" s="280"/>
      <c r="V19" s="281"/>
      <c r="W19" s="276"/>
      <c r="X19" s="281"/>
    </row>
    <row r="20" s="195" customFormat="true" ht="15.75" hidden="false" customHeight="false" outlineLevel="0" collapsed="false">
      <c r="A20" s="245" t="s">
        <v>154</v>
      </c>
      <c r="B20" s="275" t="s">
        <v>153</v>
      </c>
      <c r="C20" s="276"/>
      <c r="D20" s="277" t="n">
        <v>1</v>
      </c>
      <c r="E20" s="278"/>
      <c r="F20" s="279"/>
      <c r="G20" s="266" t="n">
        <v>2.5</v>
      </c>
      <c r="H20" s="282" t="n">
        <f aca="false">G20*30</f>
        <v>75</v>
      </c>
      <c r="I20" s="283" t="n">
        <f aca="false">J20+K20+L20</f>
        <v>45</v>
      </c>
      <c r="J20" s="284" t="n">
        <v>15</v>
      </c>
      <c r="K20" s="284" t="n">
        <v>30</v>
      </c>
      <c r="L20" s="284"/>
      <c r="M20" s="285" t="n">
        <f aca="false">H20-I20</f>
        <v>30</v>
      </c>
      <c r="N20" s="276" t="n">
        <v>3</v>
      </c>
      <c r="O20" s="280"/>
      <c r="P20" s="281"/>
      <c r="Q20" s="276"/>
      <c r="R20" s="280"/>
      <c r="S20" s="281"/>
      <c r="T20" s="276"/>
      <c r="U20" s="280"/>
      <c r="V20" s="281"/>
      <c r="W20" s="276"/>
      <c r="X20" s="281"/>
    </row>
    <row r="21" s="195" customFormat="true" ht="15.75" hidden="false" customHeight="false" outlineLevel="0" collapsed="false">
      <c r="A21" s="245" t="s">
        <v>155</v>
      </c>
      <c r="B21" s="275" t="s">
        <v>153</v>
      </c>
      <c r="C21" s="276"/>
      <c r="D21" s="277"/>
      <c r="E21" s="278"/>
      <c r="F21" s="279"/>
      <c r="G21" s="266" t="n">
        <v>2.5</v>
      </c>
      <c r="H21" s="282" t="n">
        <f aca="false">G21*30</f>
        <v>75</v>
      </c>
      <c r="I21" s="283" t="n">
        <f aca="false">J21+K21+L21</f>
        <v>27</v>
      </c>
      <c r="J21" s="284" t="n">
        <v>9</v>
      </c>
      <c r="K21" s="284" t="n">
        <v>18</v>
      </c>
      <c r="L21" s="284"/>
      <c r="M21" s="285" t="n">
        <f aca="false">H21-I21</f>
        <v>48</v>
      </c>
      <c r="N21" s="276"/>
      <c r="O21" s="280" t="n">
        <v>3</v>
      </c>
      <c r="P21" s="281"/>
      <c r="Q21" s="276"/>
      <c r="R21" s="280"/>
      <c r="S21" s="281"/>
      <c r="T21" s="276"/>
      <c r="U21" s="280"/>
      <c r="V21" s="281"/>
      <c r="W21" s="276"/>
      <c r="X21" s="281"/>
    </row>
    <row r="22" s="195" customFormat="true" ht="15.75" hidden="false" customHeight="false" outlineLevel="0" collapsed="false">
      <c r="A22" s="245" t="s">
        <v>156</v>
      </c>
      <c r="B22" s="275" t="s">
        <v>153</v>
      </c>
      <c r="C22" s="276" t="s">
        <v>130</v>
      </c>
      <c r="D22" s="277"/>
      <c r="E22" s="278"/>
      <c r="F22" s="279"/>
      <c r="G22" s="266" t="n">
        <v>2.5</v>
      </c>
      <c r="H22" s="282" t="n">
        <f aca="false">G22*30</f>
        <v>75</v>
      </c>
      <c r="I22" s="283" t="n">
        <f aca="false">J22+K22+L22</f>
        <v>27</v>
      </c>
      <c r="J22" s="284" t="n">
        <v>9</v>
      </c>
      <c r="K22" s="284" t="n">
        <v>18</v>
      </c>
      <c r="L22" s="284"/>
      <c r="M22" s="285" t="n">
        <f aca="false">H22-I22</f>
        <v>48</v>
      </c>
      <c r="N22" s="276"/>
      <c r="O22" s="280"/>
      <c r="P22" s="281" t="n">
        <v>3</v>
      </c>
      <c r="Q22" s="276"/>
      <c r="R22" s="280"/>
      <c r="S22" s="281"/>
      <c r="T22" s="276"/>
      <c r="U22" s="280"/>
      <c r="V22" s="281"/>
      <c r="W22" s="276"/>
      <c r="X22" s="281"/>
    </row>
    <row r="23" s="195" customFormat="true" ht="15.75" hidden="false" customHeight="false" outlineLevel="0" collapsed="false">
      <c r="A23" s="257" t="s">
        <v>157</v>
      </c>
      <c r="B23" s="286" t="s">
        <v>158</v>
      </c>
      <c r="C23" s="259"/>
      <c r="D23" s="69"/>
      <c r="E23" s="69"/>
      <c r="F23" s="287"/>
      <c r="G23" s="250" t="n">
        <f aca="false">G24+G25</f>
        <v>5</v>
      </c>
      <c r="H23" s="288" t="n">
        <f aca="false">H24+H25</f>
        <v>150</v>
      </c>
      <c r="I23" s="289" t="n">
        <f aca="false">I24+I25</f>
        <v>54</v>
      </c>
      <c r="J23" s="290" t="n">
        <f aca="false">J24+J25</f>
        <v>36</v>
      </c>
      <c r="K23" s="290"/>
      <c r="L23" s="290" t="n">
        <f aca="false">L24+L25</f>
        <v>18</v>
      </c>
      <c r="M23" s="291" t="n">
        <f aca="false">M24+M25</f>
        <v>96</v>
      </c>
      <c r="N23" s="268"/>
      <c r="O23" s="271"/>
      <c r="P23" s="270"/>
      <c r="Q23" s="268"/>
      <c r="R23" s="271"/>
      <c r="S23" s="270"/>
      <c r="T23" s="259"/>
      <c r="U23" s="261"/>
      <c r="V23" s="71"/>
      <c r="W23" s="259"/>
      <c r="X23" s="71"/>
    </row>
    <row r="24" s="195" customFormat="true" ht="15.75" hidden="false" customHeight="false" outlineLevel="0" collapsed="false">
      <c r="A24" s="257" t="s">
        <v>159</v>
      </c>
      <c r="B24" s="286" t="s">
        <v>158</v>
      </c>
      <c r="C24" s="259"/>
      <c r="D24" s="69"/>
      <c r="E24" s="69"/>
      <c r="F24" s="287"/>
      <c r="G24" s="266" t="n">
        <v>2.5</v>
      </c>
      <c r="H24" s="267" t="n">
        <f aca="false">G24*30</f>
        <v>75</v>
      </c>
      <c r="I24" s="268" t="n">
        <f aca="false">J24+K24+L24</f>
        <v>27</v>
      </c>
      <c r="J24" s="269" t="n">
        <v>18</v>
      </c>
      <c r="K24" s="269"/>
      <c r="L24" s="269" t="n">
        <v>9</v>
      </c>
      <c r="M24" s="270" t="n">
        <f aca="false">H24-I24</f>
        <v>48</v>
      </c>
      <c r="N24" s="268"/>
      <c r="O24" s="271" t="n">
        <v>3</v>
      </c>
      <c r="P24" s="270"/>
      <c r="Q24" s="268"/>
      <c r="R24" s="271"/>
      <c r="S24" s="270"/>
      <c r="T24" s="259"/>
      <c r="U24" s="261"/>
      <c r="V24" s="71"/>
      <c r="W24" s="259"/>
      <c r="X24" s="71"/>
    </row>
    <row r="25" s="195" customFormat="true" ht="15.75" hidden="false" customHeight="false" outlineLevel="0" collapsed="false">
      <c r="A25" s="257" t="s">
        <v>160</v>
      </c>
      <c r="B25" s="286" t="s">
        <v>158</v>
      </c>
      <c r="C25" s="259"/>
      <c r="D25" s="69" t="s">
        <v>130</v>
      </c>
      <c r="E25" s="69"/>
      <c r="F25" s="287"/>
      <c r="G25" s="266" t="n">
        <v>2.5</v>
      </c>
      <c r="H25" s="267" t="n">
        <f aca="false">G25*30</f>
        <v>75</v>
      </c>
      <c r="I25" s="268" t="n">
        <f aca="false">J25+K25+L25</f>
        <v>27</v>
      </c>
      <c r="J25" s="269" t="n">
        <v>18</v>
      </c>
      <c r="K25" s="269"/>
      <c r="L25" s="269" t="n">
        <v>9</v>
      </c>
      <c r="M25" s="270" t="n">
        <f aca="false">H25-I25</f>
        <v>48</v>
      </c>
      <c r="N25" s="268"/>
      <c r="O25" s="271"/>
      <c r="P25" s="270" t="n">
        <v>3</v>
      </c>
      <c r="Q25" s="268"/>
      <c r="R25" s="271"/>
      <c r="S25" s="270"/>
      <c r="T25" s="259"/>
      <c r="U25" s="261"/>
      <c r="V25" s="71"/>
      <c r="W25" s="259"/>
      <c r="X25" s="71"/>
    </row>
    <row r="26" s="195" customFormat="true" ht="31.5" hidden="false" customHeight="false" outlineLevel="0" collapsed="false">
      <c r="A26" s="257" t="s">
        <v>161</v>
      </c>
      <c r="B26" s="286" t="s">
        <v>162</v>
      </c>
      <c r="C26" s="259"/>
      <c r="D26" s="69"/>
      <c r="E26" s="69"/>
      <c r="F26" s="287"/>
      <c r="G26" s="250" t="n">
        <f aca="false">G27+G28</f>
        <v>3</v>
      </c>
      <c r="H26" s="288" t="n">
        <f aca="false">H27+H28</f>
        <v>90</v>
      </c>
      <c r="I26" s="289" t="n">
        <f aca="false">I27+I28</f>
        <v>54</v>
      </c>
      <c r="J26" s="290" t="n">
        <f aca="false">J27+J28</f>
        <v>36</v>
      </c>
      <c r="K26" s="290" t="n">
        <f aca="false">K27+K28</f>
        <v>9</v>
      </c>
      <c r="L26" s="290" t="n">
        <f aca="false">L27+L28</f>
        <v>9</v>
      </c>
      <c r="M26" s="291" t="n">
        <f aca="false">M27+M28</f>
        <v>36</v>
      </c>
      <c r="N26" s="268"/>
      <c r="O26" s="271"/>
      <c r="P26" s="270"/>
      <c r="Q26" s="268"/>
      <c r="R26" s="271"/>
      <c r="S26" s="270"/>
      <c r="T26" s="259"/>
      <c r="U26" s="261"/>
      <c r="V26" s="71"/>
      <c r="W26" s="259"/>
      <c r="X26" s="71"/>
    </row>
    <row r="27" s="195" customFormat="true" ht="31.5" hidden="false" customHeight="false" outlineLevel="0" collapsed="false">
      <c r="A27" s="257" t="s">
        <v>163</v>
      </c>
      <c r="B27" s="286" t="s">
        <v>162</v>
      </c>
      <c r="C27" s="259"/>
      <c r="D27" s="69"/>
      <c r="E27" s="69"/>
      <c r="F27" s="287"/>
      <c r="G27" s="266" t="n">
        <v>1.5</v>
      </c>
      <c r="H27" s="267" t="n">
        <f aca="false">G27*30</f>
        <v>45</v>
      </c>
      <c r="I27" s="268" t="n">
        <f aca="false">J27+K27+L27</f>
        <v>27</v>
      </c>
      <c r="J27" s="269" t="n">
        <v>18</v>
      </c>
      <c r="K27" s="269"/>
      <c r="L27" s="269" t="n">
        <v>9</v>
      </c>
      <c r="M27" s="270" t="n">
        <f aca="false">H27-I27</f>
        <v>18</v>
      </c>
      <c r="N27" s="268"/>
      <c r="O27" s="271"/>
      <c r="P27" s="270"/>
      <c r="Q27" s="268"/>
      <c r="R27" s="271"/>
      <c r="S27" s="270"/>
      <c r="T27" s="259"/>
      <c r="U27" s="261" t="n">
        <v>3</v>
      </c>
      <c r="V27" s="71"/>
      <c r="W27" s="259"/>
      <c r="X27" s="71"/>
    </row>
    <row r="28" s="195" customFormat="true" ht="31.5" hidden="false" customHeight="false" outlineLevel="0" collapsed="false">
      <c r="A28" s="257" t="s">
        <v>164</v>
      </c>
      <c r="B28" s="286" t="s">
        <v>162</v>
      </c>
      <c r="C28" s="259"/>
      <c r="D28" s="69" t="s">
        <v>65</v>
      </c>
      <c r="E28" s="69"/>
      <c r="F28" s="287"/>
      <c r="G28" s="266" t="n">
        <v>1.5</v>
      </c>
      <c r="H28" s="267" t="n">
        <f aca="false">G28*30</f>
        <v>45</v>
      </c>
      <c r="I28" s="268" t="n">
        <f aca="false">J28+K28+L28</f>
        <v>27</v>
      </c>
      <c r="J28" s="269" t="n">
        <v>18</v>
      </c>
      <c r="K28" s="269" t="n">
        <v>9</v>
      </c>
      <c r="L28" s="269"/>
      <c r="M28" s="270" t="n">
        <f aca="false">H28-I28</f>
        <v>18</v>
      </c>
      <c r="N28" s="268"/>
      <c r="O28" s="271"/>
      <c r="P28" s="270"/>
      <c r="Q28" s="268"/>
      <c r="R28" s="271"/>
      <c r="S28" s="270"/>
      <c r="T28" s="259"/>
      <c r="U28" s="261"/>
      <c r="V28" s="71" t="n">
        <v>3</v>
      </c>
      <c r="W28" s="259"/>
      <c r="X28" s="71"/>
    </row>
    <row r="29" s="195" customFormat="true" ht="31.5" hidden="false" customHeight="false" outlineLevel="0" collapsed="false">
      <c r="A29" s="245" t="s">
        <v>165</v>
      </c>
      <c r="B29" s="258" t="s">
        <v>166</v>
      </c>
      <c r="C29" s="259" t="n">
        <v>1</v>
      </c>
      <c r="D29" s="69"/>
      <c r="E29" s="69"/>
      <c r="F29" s="249"/>
      <c r="G29" s="250" t="n">
        <v>3</v>
      </c>
      <c r="H29" s="288" t="n">
        <f aca="false">G29*30</f>
        <v>90</v>
      </c>
      <c r="I29" s="289" t="n">
        <f aca="false">J29+K29+L29</f>
        <v>30</v>
      </c>
      <c r="J29" s="290"/>
      <c r="K29" s="290"/>
      <c r="L29" s="290" t="n">
        <v>30</v>
      </c>
      <c r="M29" s="291" t="n">
        <f aca="false">H29-I29</f>
        <v>60</v>
      </c>
      <c r="N29" s="268" t="n">
        <v>2</v>
      </c>
      <c r="O29" s="271"/>
      <c r="P29" s="270"/>
      <c r="Q29" s="268"/>
      <c r="R29" s="271"/>
      <c r="S29" s="270"/>
      <c r="T29" s="259"/>
      <c r="U29" s="261"/>
      <c r="V29" s="71"/>
      <c r="W29" s="259"/>
      <c r="X29" s="71"/>
    </row>
    <row r="30" s="295" customFormat="true" ht="16.5" hidden="false" customHeight="false" outlineLevel="0" collapsed="false">
      <c r="A30" s="257" t="s">
        <v>167</v>
      </c>
      <c r="B30" s="258" t="s">
        <v>168</v>
      </c>
      <c r="C30" s="259" t="n">
        <v>3</v>
      </c>
      <c r="D30" s="69"/>
      <c r="E30" s="69"/>
      <c r="F30" s="292"/>
      <c r="G30" s="250" t="n">
        <v>3</v>
      </c>
      <c r="H30" s="288" t="n">
        <f aca="false">G30*30</f>
        <v>90</v>
      </c>
      <c r="I30" s="289" t="n">
        <f aca="false">J30+K30+L30</f>
        <v>45</v>
      </c>
      <c r="J30" s="290" t="n">
        <v>30</v>
      </c>
      <c r="K30" s="290"/>
      <c r="L30" s="290" t="n">
        <v>15</v>
      </c>
      <c r="M30" s="291" t="n">
        <f aca="false">H30-I30</f>
        <v>45</v>
      </c>
      <c r="N30" s="293"/>
      <c r="O30" s="294"/>
      <c r="P30" s="71"/>
      <c r="Q30" s="259" t="n">
        <v>3</v>
      </c>
      <c r="R30" s="261"/>
      <c r="S30" s="71"/>
      <c r="T30" s="259"/>
      <c r="U30" s="261"/>
      <c r="V30" s="71"/>
      <c r="W30" s="259"/>
      <c r="X30" s="71"/>
    </row>
    <row r="31" s="295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6" t="n">
        <f aca="false">G11+G12+G13+G14+G19+G23+G26+G29+G30</f>
        <v>36.5</v>
      </c>
      <c r="H31" s="297" t="n">
        <f aca="false">H11+H12+H13+H14+H19+H23+H26+H29+H30</f>
        <v>1095</v>
      </c>
      <c r="I31" s="298" t="n">
        <f aca="false">I11+I12+I13+I14+I19+I23+I26+I29+I30</f>
        <v>464</v>
      </c>
      <c r="J31" s="299" t="n">
        <f aca="false">J11+J12+J13+J14+J19+J23+J26+J29+J30</f>
        <v>185</v>
      </c>
      <c r="K31" s="299" t="n">
        <f aca="false">K11+K12+K13+K14+K19+K23+K26+K29+K30</f>
        <v>75</v>
      </c>
      <c r="L31" s="299" t="n">
        <f aca="false">L11+L12+L13+L14+L19+L23+L26+L29+L30</f>
        <v>204</v>
      </c>
      <c r="M31" s="300" t="n">
        <f aca="false">M11+M12+M13+M14+M19+M23+M26+M29+M30</f>
        <v>631</v>
      </c>
      <c r="N31" s="301" t="n">
        <f aca="false">SUM(N11:N30)</f>
        <v>11</v>
      </c>
      <c r="O31" s="302" t="n">
        <f aca="false">SUM(O11:O30)</f>
        <v>8</v>
      </c>
      <c r="P31" s="303" t="n">
        <f aca="false">SUM(P11:P30)</f>
        <v>8</v>
      </c>
      <c r="Q31" s="304" t="n">
        <f aca="false">SUM(Q11:Q30)</f>
        <v>5</v>
      </c>
      <c r="R31" s="305"/>
      <c r="S31" s="306"/>
      <c r="T31" s="307"/>
      <c r="U31" s="305" t="n">
        <f aca="false">SUM(U11:U30)</f>
        <v>3</v>
      </c>
      <c r="V31" s="303" t="n">
        <f aca="false">SUM(V11:V30)</f>
        <v>3</v>
      </c>
      <c r="W31" s="304"/>
      <c r="X31" s="303" t="n">
        <f aca="false">SUM(X11:X30)</f>
        <v>2</v>
      </c>
    </row>
    <row r="32" s="295" customFormat="true" ht="16.5" hidden="false" customHeight="true" outlineLevel="0" collapsed="false">
      <c r="A32" s="308" t="s">
        <v>170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</row>
    <row r="33" s="295" customFormat="true" ht="33" hidden="false" customHeight="true" outlineLevel="0" collapsed="false">
      <c r="A33" s="76" t="s">
        <v>171</v>
      </c>
      <c r="B33" s="246" t="s">
        <v>172</v>
      </c>
      <c r="C33" s="309"/>
      <c r="D33" s="310" t="s">
        <v>60</v>
      </c>
      <c r="E33" s="311"/>
      <c r="F33" s="312"/>
      <c r="G33" s="313" t="n">
        <v>3</v>
      </c>
      <c r="H33" s="314" t="n">
        <f aca="false">G33*30</f>
        <v>90</v>
      </c>
      <c r="I33" s="315" t="n">
        <f aca="false">J33+K33+L33</f>
        <v>45</v>
      </c>
      <c r="J33" s="316" t="n">
        <v>18</v>
      </c>
      <c r="K33" s="316" t="n">
        <v>9</v>
      </c>
      <c r="L33" s="316" t="n">
        <v>18</v>
      </c>
      <c r="M33" s="317" t="n">
        <f aca="false">H33-I33</f>
        <v>45</v>
      </c>
      <c r="N33" s="318"/>
      <c r="O33" s="319"/>
      <c r="P33" s="320"/>
      <c r="Q33" s="309"/>
      <c r="R33" s="321"/>
      <c r="S33" s="322" t="n">
        <v>5</v>
      </c>
      <c r="T33" s="318"/>
      <c r="U33" s="323"/>
      <c r="V33" s="320"/>
      <c r="W33" s="324"/>
      <c r="X33" s="320"/>
    </row>
    <row r="34" s="295" customFormat="true" ht="15.75" hidden="false" customHeight="false" outlineLevel="0" collapsed="false">
      <c r="A34" s="325" t="s">
        <v>173</v>
      </c>
      <c r="B34" s="326" t="s">
        <v>174</v>
      </c>
      <c r="C34" s="327"/>
      <c r="D34" s="328"/>
      <c r="E34" s="328"/>
      <c r="F34" s="329"/>
      <c r="G34" s="330" t="n">
        <f aca="false">G35+G36+G37</f>
        <v>12.5</v>
      </c>
      <c r="H34" s="331" t="n">
        <f aca="false">H35+H36+H37</f>
        <v>375</v>
      </c>
      <c r="I34" s="252" t="n">
        <f aca="false">I35+I36+I37</f>
        <v>198</v>
      </c>
      <c r="J34" s="253" t="n">
        <f aca="false">J35+J36+J37</f>
        <v>99</v>
      </c>
      <c r="K34" s="253"/>
      <c r="L34" s="253" t="n">
        <f aca="false">L35+L36+L37</f>
        <v>99</v>
      </c>
      <c r="M34" s="254" t="n">
        <f aca="false">M35+M36+M37</f>
        <v>177</v>
      </c>
      <c r="N34" s="327"/>
      <c r="O34" s="332"/>
      <c r="P34" s="329"/>
      <c r="Q34" s="327"/>
      <c r="R34" s="332"/>
      <c r="S34" s="329"/>
      <c r="T34" s="327"/>
      <c r="U34" s="332"/>
      <c r="V34" s="329"/>
      <c r="W34" s="327"/>
      <c r="X34" s="329"/>
    </row>
    <row r="35" s="295" customFormat="true" ht="15.75" hidden="false" customHeight="false" outlineLevel="0" collapsed="false">
      <c r="A35" s="245" t="s">
        <v>175</v>
      </c>
      <c r="B35" s="333" t="s">
        <v>174</v>
      </c>
      <c r="C35" s="247"/>
      <c r="D35" s="248" t="n">
        <v>1</v>
      </c>
      <c r="E35" s="248"/>
      <c r="F35" s="249"/>
      <c r="G35" s="266" t="n">
        <v>5</v>
      </c>
      <c r="H35" s="282" t="n">
        <f aca="false">G35*30</f>
        <v>150</v>
      </c>
      <c r="I35" s="283" t="n">
        <f aca="false">J35+K35+L35</f>
        <v>90</v>
      </c>
      <c r="J35" s="284" t="n">
        <v>45</v>
      </c>
      <c r="K35" s="284"/>
      <c r="L35" s="284" t="n">
        <v>45</v>
      </c>
      <c r="M35" s="285" t="n">
        <f aca="false">H35-I35</f>
        <v>60</v>
      </c>
      <c r="N35" s="247" t="n">
        <v>6</v>
      </c>
      <c r="O35" s="255"/>
      <c r="P35" s="249"/>
      <c r="Q35" s="247"/>
      <c r="R35" s="255"/>
      <c r="S35" s="249"/>
      <c r="T35" s="247"/>
      <c r="U35" s="255"/>
      <c r="V35" s="249"/>
      <c r="W35" s="247"/>
      <c r="X35" s="249"/>
    </row>
    <row r="36" s="295" customFormat="true" ht="15.75" hidden="false" customHeight="false" outlineLevel="0" collapsed="false">
      <c r="A36" s="245" t="s">
        <v>176</v>
      </c>
      <c r="B36" s="333" t="s">
        <v>174</v>
      </c>
      <c r="C36" s="247"/>
      <c r="D36" s="248"/>
      <c r="E36" s="248"/>
      <c r="F36" s="249"/>
      <c r="G36" s="266" t="n">
        <v>4</v>
      </c>
      <c r="H36" s="282" t="n">
        <f aca="false">G36*30</f>
        <v>120</v>
      </c>
      <c r="I36" s="283" t="n">
        <f aca="false">J36+K36+L36</f>
        <v>54</v>
      </c>
      <c r="J36" s="284" t="n">
        <v>27</v>
      </c>
      <c r="K36" s="284"/>
      <c r="L36" s="284" t="n">
        <v>27</v>
      </c>
      <c r="M36" s="285" t="n">
        <f aca="false">H36-I36</f>
        <v>66</v>
      </c>
      <c r="N36" s="247"/>
      <c r="O36" s="255" t="n">
        <v>6</v>
      </c>
      <c r="P36" s="249"/>
      <c r="Q36" s="247"/>
      <c r="R36" s="255"/>
      <c r="S36" s="249"/>
      <c r="T36" s="247"/>
      <c r="U36" s="255"/>
      <c r="V36" s="249"/>
      <c r="W36" s="247"/>
      <c r="X36" s="249"/>
    </row>
    <row r="37" s="295" customFormat="true" ht="15.75" hidden="false" customHeight="false" outlineLevel="0" collapsed="false">
      <c r="A37" s="245" t="s">
        <v>177</v>
      </c>
      <c r="B37" s="333" t="s">
        <v>174</v>
      </c>
      <c r="C37" s="247" t="s">
        <v>130</v>
      </c>
      <c r="D37" s="248"/>
      <c r="E37" s="248"/>
      <c r="F37" s="334"/>
      <c r="G37" s="266" t="n">
        <v>3.5</v>
      </c>
      <c r="H37" s="282" t="n">
        <f aca="false">G37*30</f>
        <v>105</v>
      </c>
      <c r="I37" s="283" t="n">
        <f aca="false">J37+K37+L37</f>
        <v>54</v>
      </c>
      <c r="J37" s="284" t="n">
        <v>27</v>
      </c>
      <c r="K37" s="284"/>
      <c r="L37" s="284" t="n">
        <v>27</v>
      </c>
      <c r="M37" s="285" t="n">
        <f aca="false">H37-I37</f>
        <v>51</v>
      </c>
      <c r="N37" s="247"/>
      <c r="O37" s="248"/>
      <c r="P37" s="334" t="n">
        <v>6</v>
      </c>
      <c r="Q37" s="247"/>
      <c r="R37" s="255"/>
      <c r="S37" s="249"/>
      <c r="T37" s="247"/>
      <c r="U37" s="255"/>
      <c r="V37" s="249"/>
      <c r="W37" s="335"/>
      <c r="X37" s="249"/>
    </row>
    <row r="38" s="195" customFormat="true" ht="15.75" hidden="false" customHeight="false" outlineLevel="0" collapsed="false">
      <c r="A38" s="257" t="s">
        <v>178</v>
      </c>
      <c r="B38" s="333" t="s">
        <v>179</v>
      </c>
      <c r="C38" s="336"/>
      <c r="D38" s="69"/>
      <c r="E38" s="69"/>
      <c r="F38" s="337"/>
      <c r="G38" s="338" t="n">
        <f aca="false">G39+G40+G41</f>
        <v>7.5</v>
      </c>
      <c r="H38" s="339" t="n">
        <f aca="false">H39+H40+H41</f>
        <v>225</v>
      </c>
      <c r="I38" s="340" t="n">
        <f aca="false">I39+I40+I41</f>
        <v>126</v>
      </c>
      <c r="J38" s="341" t="n">
        <f aca="false">J39+J40+J41</f>
        <v>60</v>
      </c>
      <c r="K38" s="341" t="n">
        <f aca="false">K39+K40+K41</f>
        <v>15</v>
      </c>
      <c r="L38" s="341" t="n">
        <f aca="false">L39+L40+L41</f>
        <v>51</v>
      </c>
      <c r="M38" s="342" t="n">
        <f aca="false">M39+M40+M41</f>
        <v>99</v>
      </c>
      <c r="N38" s="343"/>
      <c r="O38" s="344"/>
      <c r="P38" s="70"/>
      <c r="Q38" s="259"/>
      <c r="R38" s="261"/>
      <c r="S38" s="71"/>
      <c r="T38" s="268"/>
      <c r="U38" s="271"/>
      <c r="V38" s="270"/>
      <c r="W38" s="72"/>
      <c r="X38" s="71"/>
    </row>
    <row r="39" s="195" customFormat="true" ht="15.75" hidden="false" customHeight="false" outlineLevel="0" collapsed="false">
      <c r="A39" s="257" t="s">
        <v>180</v>
      </c>
      <c r="B39" s="333" t="s">
        <v>179</v>
      </c>
      <c r="C39" s="336" t="n">
        <v>5</v>
      </c>
      <c r="D39" s="345"/>
      <c r="E39" s="345"/>
      <c r="F39" s="346"/>
      <c r="G39" s="347" t="n">
        <v>5.5</v>
      </c>
      <c r="H39" s="348" t="n">
        <f aca="false">G39*30</f>
        <v>165</v>
      </c>
      <c r="I39" s="349" t="n">
        <f aca="false">J39+K39+L39</f>
        <v>90</v>
      </c>
      <c r="J39" s="64" t="n">
        <v>60</v>
      </c>
      <c r="K39" s="350" t="n">
        <v>15</v>
      </c>
      <c r="L39" s="350" t="n">
        <v>15</v>
      </c>
      <c r="M39" s="270" t="n">
        <f aca="false">H39-I39</f>
        <v>75</v>
      </c>
      <c r="N39" s="343"/>
      <c r="O39" s="344"/>
      <c r="P39" s="351"/>
      <c r="Q39" s="352"/>
      <c r="R39" s="344"/>
      <c r="S39" s="353"/>
      <c r="T39" s="268" t="n">
        <v>6</v>
      </c>
      <c r="U39" s="271"/>
      <c r="V39" s="270"/>
      <c r="W39" s="343"/>
      <c r="X39" s="353"/>
    </row>
    <row r="40" s="195" customFormat="true" ht="15.75" hidden="false" customHeight="false" outlineLevel="0" collapsed="false">
      <c r="A40" s="354" t="s">
        <v>181</v>
      </c>
      <c r="B40" s="333" t="s">
        <v>182</v>
      </c>
      <c r="C40" s="336"/>
      <c r="D40" s="345"/>
      <c r="E40" s="350"/>
      <c r="F40" s="346"/>
      <c r="G40" s="347" t="n">
        <v>1</v>
      </c>
      <c r="H40" s="348" t="n">
        <f aca="false">G40*30</f>
        <v>30</v>
      </c>
      <c r="I40" s="349" t="n">
        <f aca="false">J40+K40+L40</f>
        <v>18</v>
      </c>
      <c r="J40" s="64"/>
      <c r="K40" s="350"/>
      <c r="L40" s="350" t="n">
        <v>18</v>
      </c>
      <c r="M40" s="270" t="n">
        <f aca="false">H40-I40</f>
        <v>12</v>
      </c>
      <c r="N40" s="343"/>
      <c r="O40" s="344"/>
      <c r="P40" s="351"/>
      <c r="Q40" s="352"/>
      <c r="R40" s="344"/>
      <c r="S40" s="353"/>
      <c r="T40" s="268"/>
      <c r="U40" s="271" t="n">
        <v>2</v>
      </c>
      <c r="V40" s="270"/>
      <c r="W40" s="343"/>
      <c r="X40" s="353"/>
    </row>
    <row r="41" s="195" customFormat="true" ht="15.75" hidden="false" customHeight="false" outlineLevel="0" collapsed="false">
      <c r="A41" s="354" t="s">
        <v>183</v>
      </c>
      <c r="B41" s="333" t="s">
        <v>182</v>
      </c>
      <c r="C41" s="336"/>
      <c r="D41" s="345"/>
      <c r="E41" s="350" t="s">
        <v>65</v>
      </c>
      <c r="F41" s="346"/>
      <c r="G41" s="347" t="n">
        <v>1</v>
      </c>
      <c r="H41" s="348" t="n">
        <f aca="false">G41*30</f>
        <v>30</v>
      </c>
      <c r="I41" s="349" t="n">
        <f aca="false">J41+K41+L41</f>
        <v>18</v>
      </c>
      <c r="J41" s="64"/>
      <c r="K41" s="350"/>
      <c r="L41" s="350" t="n">
        <v>18</v>
      </c>
      <c r="M41" s="270" t="n">
        <f aca="false">H41-I41</f>
        <v>12</v>
      </c>
      <c r="N41" s="343"/>
      <c r="O41" s="344"/>
      <c r="P41" s="351"/>
      <c r="Q41" s="352"/>
      <c r="R41" s="344"/>
      <c r="S41" s="353"/>
      <c r="T41" s="268"/>
      <c r="U41" s="271"/>
      <c r="V41" s="270" t="n">
        <v>2</v>
      </c>
      <c r="W41" s="343"/>
      <c r="X41" s="353"/>
    </row>
    <row r="42" s="195" customFormat="true" ht="31.5" hidden="false" customHeight="false" outlineLevel="0" collapsed="false">
      <c r="A42" s="257" t="s">
        <v>184</v>
      </c>
      <c r="B42" s="333" t="s">
        <v>185</v>
      </c>
      <c r="C42" s="336"/>
      <c r="D42" s="350" t="n">
        <v>8</v>
      </c>
      <c r="E42" s="350"/>
      <c r="F42" s="346"/>
      <c r="G42" s="338" t="n">
        <v>3</v>
      </c>
      <c r="H42" s="355" t="n">
        <f aca="false">G42*30</f>
        <v>90</v>
      </c>
      <c r="I42" s="356" t="n">
        <f aca="false">J42+K42+L42</f>
        <v>52</v>
      </c>
      <c r="J42" s="357" t="n">
        <v>26</v>
      </c>
      <c r="K42" s="358" t="n">
        <v>13</v>
      </c>
      <c r="L42" s="358" t="n">
        <v>13</v>
      </c>
      <c r="M42" s="291" t="n">
        <f aca="false">H42-I42</f>
        <v>38</v>
      </c>
      <c r="N42" s="343"/>
      <c r="O42" s="344"/>
      <c r="P42" s="351"/>
      <c r="Q42" s="352"/>
      <c r="R42" s="344"/>
      <c r="S42" s="353"/>
      <c r="T42" s="268"/>
      <c r="U42" s="271"/>
      <c r="V42" s="270"/>
      <c r="W42" s="343"/>
      <c r="X42" s="353" t="n">
        <v>4</v>
      </c>
    </row>
    <row r="43" s="195" customFormat="true" ht="31.5" hidden="false" customHeight="false" outlineLevel="0" collapsed="false">
      <c r="A43" s="257" t="s">
        <v>186</v>
      </c>
      <c r="B43" s="333" t="s">
        <v>187</v>
      </c>
      <c r="C43" s="336"/>
      <c r="D43" s="350"/>
      <c r="E43" s="350"/>
      <c r="F43" s="346"/>
      <c r="G43" s="338" t="n">
        <f aca="false">G44+G45</f>
        <v>7.5</v>
      </c>
      <c r="H43" s="355" t="n">
        <f aca="false">H44+H45</f>
        <v>225</v>
      </c>
      <c r="I43" s="359" t="n">
        <f aca="false">I44+I45</f>
        <v>105</v>
      </c>
      <c r="J43" s="357" t="n">
        <f aca="false">J44+J45</f>
        <v>57</v>
      </c>
      <c r="K43" s="357" t="n">
        <f aca="false">K44+K45</f>
        <v>33</v>
      </c>
      <c r="L43" s="357" t="n">
        <f aca="false">L44+L45</f>
        <v>15</v>
      </c>
      <c r="M43" s="360" t="n">
        <f aca="false">M44+M45</f>
        <v>120</v>
      </c>
      <c r="N43" s="343"/>
      <c r="O43" s="344"/>
      <c r="P43" s="351"/>
      <c r="Q43" s="352"/>
      <c r="R43" s="344"/>
      <c r="S43" s="353"/>
      <c r="T43" s="352"/>
      <c r="U43" s="344"/>
      <c r="V43" s="353"/>
      <c r="W43" s="343"/>
      <c r="X43" s="353"/>
    </row>
    <row r="44" s="195" customFormat="true" ht="31.5" hidden="false" customHeight="false" outlineLevel="0" collapsed="false">
      <c r="A44" s="257" t="s">
        <v>188</v>
      </c>
      <c r="B44" s="333" t="s">
        <v>187</v>
      </c>
      <c r="C44" s="336"/>
      <c r="D44" s="350" t="n">
        <v>5</v>
      </c>
      <c r="E44" s="350"/>
      <c r="F44" s="346"/>
      <c r="G44" s="347" t="n">
        <v>4</v>
      </c>
      <c r="H44" s="348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2"/>
      <c r="O44" s="265"/>
      <c r="P44" s="351"/>
      <c r="Q44" s="352"/>
      <c r="R44" s="344"/>
      <c r="S44" s="353"/>
      <c r="T44" s="352" t="n">
        <v>4</v>
      </c>
      <c r="U44" s="344"/>
      <c r="V44" s="353"/>
      <c r="W44" s="343"/>
      <c r="X44" s="353"/>
    </row>
    <row r="45" s="195" customFormat="true" ht="31.5" hidden="false" customHeight="false" outlineLevel="0" collapsed="false">
      <c r="A45" s="257" t="s">
        <v>189</v>
      </c>
      <c r="B45" s="333" t="s">
        <v>187</v>
      </c>
      <c r="C45" s="336" t="s">
        <v>132</v>
      </c>
      <c r="D45" s="350"/>
      <c r="E45" s="350"/>
      <c r="F45" s="346"/>
      <c r="G45" s="347" t="n">
        <v>3.5</v>
      </c>
      <c r="H45" s="348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2"/>
      <c r="O45" s="265"/>
      <c r="P45" s="351"/>
      <c r="Q45" s="352"/>
      <c r="R45" s="344"/>
      <c r="S45" s="353"/>
      <c r="T45" s="352"/>
      <c r="U45" s="344" t="n">
        <v>5</v>
      </c>
      <c r="V45" s="353"/>
      <c r="W45" s="343"/>
      <c r="X45" s="353"/>
    </row>
    <row r="46" s="195" customFormat="true" ht="15.75" hidden="false" customHeight="false" outlineLevel="0" collapsed="false">
      <c r="A46" s="257" t="s">
        <v>190</v>
      </c>
      <c r="B46" s="333" t="s">
        <v>191</v>
      </c>
      <c r="C46" s="336"/>
      <c r="D46" s="350" t="n">
        <v>8</v>
      </c>
      <c r="E46" s="345"/>
      <c r="F46" s="346"/>
      <c r="G46" s="338" t="n">
        <v>3</v>
      </c>
      <c r="H46" s="355" t="n">
        <f aca="false">G46*30</f>
        <v>90</v>
      </c>
      <c r="I46" s="356" t="n">
        <f aca="false">J46+K46+L46</f>
        <v>39</v>
      </c>
      <c r="J46" s="357" t="n">
        <v>26</v>
      </c>
      <c r="K46" s="357"/>
      <c r="L46" s="357" t="n">
        <v>13</v>
      </c>
      <c r="M46" s="361" t="n">
        <f aca="false">H46-I46</f>
        <v>51</v>
      </c>
      <c r="N46" s="352"/>
      <c r="O46" s="265"/>
      <c r="P46" s="351"/>
      <c r="Q46" s="268"/>
      <c r="R46" s="271"/>
      <c r="S46" s="270"/>
      <c r="T46" s="352"/>
      <c r="U46" s="344"/>
      <c r="V46" s="353"/>
      <c r="W46" s="343"/>
      <c r="X46" s="353" t="n">
        <v>3</v>
      </c>
    </row>
    <row r="47" s="195" customFormat="true" ht="15.75" hidden="false" customHeight="false" outlineLevel="0" collapsed="false">
      <c r="A47" s="257" t="s">
        <v>192</v>
      </c>
      <c r="B47" s="333" t="s">
        <v>193</v>
      </c>
      <c r="C47" s="336"/>
      <c r="D47" s="350"/>
      <c r="E47" s="345"/>
      <c r="F47" s="346"/>
      <c r="G47" s="338" t="n">
        <f aca="false">G48+G49</f>
        <v>6</v>
      </c>
      <c r="H47" s="355" t="n">
        <f aca="false">H48+H49</f>
        <v>180</v>
      </c>
      <c r="I47" s="356" t="n">
        <f aca="false">I48+I49</f>
        <v>63</v>
      </c>
      <c r="J47" s="357" t="n">
        <f aca="false">J48+J49</f>
        <v>45</v>
      </c>
      <c r="K47" s="357" t="n">
        <f aca="false">K48+K49</f>
        <v>9</v>
      </c>
      <c r="L47" s="357" t="n">
        <f aca="false">L48+L49</f>
        <v>9</v>
      </c>
      <c r="M47" s="361" t="n">
        <f aca="false">M48+M49</f>
        <v>117</v>
      </c>
      <c r="N47" s="352"/>
      <c r="O47" s="265"/>
      <c r="P47" s="351"/>
      <c r="Q47" s="268"/>
      <c r="R47" s="271"/>
      <c r="S47" s="270"/>
      <c r="T47" s="352"/>
      <c r="U47" s="344"/>
      <c r="V47" s="353"/>
      <c r="W47" s="343"/>
      <c r="X47" s="353"/>
    </row>
    <row r="48" s="195" customFormat="true" ht="15.75" hidden="false" customHeight="false" outlineLevel="0" collapsed="false">
      <c r="A48" s="257" t="s">
        <v>194</v>
      </c>
      <c r="B48" s="333" t="s">
        <v>193</v>
      </c>
      <c r="C48" s="336"/>
      <c r="D48" s="350"/>
      <c r="E48" s="345"/>
      <c r="F48" s="346"/>
      <c r="G48" s="347" t="n">
        <v>3.5</v>
      </c>
      <c r="H48" s="348" t="n">
        <f aca="false">G48*30</f>
        <v>105</v>
      </c>
      <c r="I48" s="349" t="n">
        <f aca="false">J48+K48+L48</f>
        <v>36</v>
      </c>
      <c r="J48" s="64" t="n">
        <v>27</v>
      </c>
      <c r="K48" s="64" t="n">
        <v>9</v>
      </c>
      <c r="L48" s="64"/>
      <c r="M48" s="362" t="n">
        <f aca="false">H48-I48</f>
        <v>69</v>
      </c>
      <c r="N48" s="352"/>
      <c r="O48" s="265"/>
      <c r="P48" s="351"/>
      <c r="Q48" s="268"/>
      <c r="R48" s="271"/>
      <c r="S48" s="270"/>
      <c r="T48" s="352"/>
      <c r="U48" s="344" t="n">
        <v>4</v>
      </c>
      <c r="V48" s="353"/>
      <c r="W48" s="343"/>
      <c r="X48" s="353"/>
    </row>
    <row r="49" s="195" customFormat="true" ht="15.75" hidden="false" customHeight="false" outlineLevel="0" collapsed="false">
      <c r="A49" s="257" t="s">
        <v>195</v>
      </c>
      <c r="B49" s="333" t="s">
        <v>193</v>
      </c>
      <c r="C49" s="336" t="s">
        <v>65</v>
      </c>
      <c r="D49" s="350"/>
      <c r="E49" s="345"/>
      <c r="F49" s="346"/>
      <c r="G49" s="347" t="n">
        <v>2.5</v>
      </c>
      <c r="H49" s="348" t="n">
        <f aca="false">G49*30</f>
        <v>75</v>
      </c>
      <c r="I49" s="349" t="n">
        <f aca="false">J49+K49+L49</f>
        <v>27</v>
      </c>
      <c r="J49" s="64" t="n">
        <v>18</v>
      </c>
      <c r="K49" s="64"/>
      <c r="L49" s="64" t="n">
        <v>9</v>
      </c>
      <c r="M49" s="362" t="n">
        <f aca="false">H49-I49</f>
        <v>48</v>
      </c>
      <c r="N49" s="352"/>
      <c r="O49" s="265"/>
      <c r="P49" s="351"/>
      <c r="Q49" s="268"/>
      <c r="R49" s="271"/>
      <c r="S49" s="270"/>
      <c r="T49" s="352"/>
      <c r="U49" s="344"/>
      <c r="V49" s="353" t="n">
        <v>3</v>
      </c>
      <c r="W49" s="343"/>
      <c r="X49" s="353"/>
    </row>
    <row r="50" s="195" customFormat="true" ht="31.5" hidden="false" customHeight="false" outlineLevel="0" collapsed="false">
      <c r="A50" s="257" t="s">
        <v>196</v>
      </c>
      <c r="B50" s="333" t="s">
        <v>197</v>
      </c>
      <c r="C50" s="336"/>
      <c r="D50" s="345"/>
      <c r="E50" s="345"/>
      <c r="F50" s="346"/>
      <c r="G50" s="338" t="n">
        <f aca="false">G51+G52+G53</f>
        <v>9</v>
      </c>
      <c r="H50" s="355" t="n">
        <f aca="false">H51+H52+H53</f>
        <v>270</v>
      </c>
      <c r="I50" s="363" t="n">
        <f aca="false">I51+I52+I53</f>
        <v>123</v>
      </c>
      <c r="J50" s="357" t="n">
        <f aca="false">J51+J52+J53</f>
        <v>30</v>
      </c>
      <c r="K50" s="357"/>
      <c r="L50" s="357" t="n">
        <f aca="false">L51+L52+L53</f>
        <v>93</v>
      </c>
      <c r="M50" s="342" t="n">
        <f aca="false">M51+M52+M53</f>
        <v>147</v>
      </c>
      <c r="N50" s="352"/>
      <c r="O50" s="265"/>
      <c r="P50" s="351"/>
      <c r="Q50" s="352"/>
      <c r="R50" s="344"/>
      <c r="S50" s="353"/>
      <c r="T50" s="352"/>
      <c r="U50" s="344"/>
      <c r="V50" s="353"/>
      <c r="W50" s="343"/>
      <c r="X50" s="353"/>
    </row>
    <row r="51" s="195" customFormat="true" ht="31.5" hidden="false" customHeight="false" outlineLevel="0" collapsed="false">
      <c r="A51" s="257" t="s">
        <v>198</v>
      </c>
      <c r="B51" s="333" t="s">
        <v>197</v>
      </c>
      <c r="C51" s="336" t="n">
        <v>1</v>
      </c>
      <c r="D51" s="345"/>
      <c r="E51" s="345"/>
      <c r="F51" s="346"/>
      <c r="G51" s="347" t="n">
        <v>3.5</v>
      </c>
      <c r="H51" s="348" t="n">
        <f aca="false">G51*30</f>
        <v>105</v>
      </c>
      <c r="I51" s="349" t="n">
        <f aca="false">J51+K51+L51</f>
        <v>60</v>
      </c>
      <c r="J51" s="64" t="n">
        <v>30</v>
      </c>
      <c r="K51" s="350"/>
      <c r="L51" s="350" t="n">
        <v>30</v>
      </c>
      <c r="M51" s="270" t="n">
        <f aca="false">H51-I51</f>
        <v>45</v>
      </c>
      <c r="N51" s="364" t="n">
        <v>4</v>
      </c>
      <c r="O51" s="271"/>
      <c r="P51" s="365"/>
      <c r="Q51" s="268"/>
      <c r="R51" s="271"/>
      <c r="S51" s="353"/>
      <c r="T51" s="352"/>
      <c r="U51" s="344"/>
      <c r="V51" s="353"/>
      <c r="W51" s="343"/>
      <c r="X51" s="353"/>
    </row>
    <row r="52" s="195" customFormat="true" ht="31.5" hidden="false" customHeight="false" outlineLevel="0" collapsed="false">
      <c r="A52" s="366" t="s">
        <v>199</v>
      </c>
      <c r="B52" s="333" t="s">
        <v>197</v>
      </c>
      <c r="C52" s="336"/>
      <c r="D52" s="350"/>
      <c r="E52" s="345"/>
      <c r="F52" s="346"/>
      <c r="G52" s="347" t="n">
        <v>3</v>
      </c>
      <c r="H52" s="348" t="n">
        <f aca="false">G52*30</f>
        <v>90</v>
      </c>
      <c r="I52" s="349" t="n">
        <f aca="false">J52+K52+L52</f>
        <v>36</v>
      </c>
      <c r="J52" s="64"/>
      <c r="K52" s="350"/>
      <c r="L52" s="350" t="n">
        <v>36</v>
      </c>
      <c r="M52" s="270" t="n">
        <f aca="false">H52-I52</f>
        <v>54</v>
      </c>
      <c r="N52" s="364"/>
      <c r="O52" s="271" t="n">
        <v>4</v>
      </c>
      <c r="P52" s="365"/>
      <c r="Q52" s="268"/>
      <c r="R52" s="271"/>
      <c r="S52" s="353"/>
      <c r="T52" s="352"/>
      <c r="U52" s="344"/>
      <c r="V52" s="353"/>
      <c r="W52" s="343"/>
      <c r="X52" s="353"/>
    </row>
    <row r="53" s="195" customFormat="true" ht="31.5" hidden="false" customHeight="false" outlineLevel="0" collapsed="false">
      <c r="A53" s="366" t="s">
        <v>200</v>
      </c>
      <c r="B53" s="333" t="s">
        <v>197</v>
      </c>
      <c r="C53" s="336"/>
      <c r="D53" s="350" t="s">
        <v>130</v>
      </c>
      <c r="E53" s="345"/>
      <c r="F53" s="346"/>
      <c r="G53" s="347" t="n">
        <v>2.5</v>
      </c>
      <c r="H53" s="348" t="n">
        <f aca="false">G53*30</f>
        <v>75</v>
      </c>
      <c r="I53" s="349" t="n">
        <f aca="false">J53+K53+L53</f>
        <v>27</v>
      </c>
      <c r="J53" s="64"/>
      <c r="K53" s="350"/>
      <c r="L53" s="350" t="n">
        <v>27</v>
      </c>
      <c r="M53" s="270" t="n">
        <f aca="false">H53-I53</f>
        <v>48</v>
      </c>
      <c r="N53" s="364"/>
      <c r="O53" s="271"/>
      <c r="P53" s="365" t="n">
        <v>3</v>
      </c>
      <c r="Q53" s="268"/>
      <c r="R53" s="271"/>
      <c r="S53" s="353"/>
      <c r="T53" s="352"/>
      <c r="U53" s="344"/>
      <c r="V53" s="353"/>
      <c r="W53" s="343"/>
      <c r="X53" s="353"/>
    </row>
    <row r="54" s="195" customFormat="true" ht="15.75" hidden="false" customHeight="false" outlineLevel="0" collapsed="false">
      <c r="A54" s="257" t="s">
        <v>201</v>
      </c>
      <c r="B54" s="333" t="s">
        <v>202</v>
      </c>
      <c r="C54" s="336"/>
      <c r="D54" s="345"/>
      <c r="E54" s="345"/>
      <c r="F54" s="346"/>
      <c r="G54" s="338" t="n">
        <f aca="false">G55+G56+G57</f>
        <v>7.5</v>
      </c>
      <c r="H54" s="355" t="n">
        <f aca="false">H55+H56+H57</f>
        <v>225</v>
      </c>
      <c r="I54" s="359" t="n">
        <f aca="false">I55+I56+I57</f>
        <v>132</v>
      </c>
      <c r="J54" s="357" t="n">
        <f aca="false">J55+J56+J57</f>
        <v>66</v>
      </c>
      <c r="K54" s="357"/>
      <c r="L54" s="357" t="n">
        <f aca="false">L55+L56+L57</f>
        <v>66</v>
      </c>
      <c r="M54" s="367" t="n">
        <f aca="false">M55+M56+M57</f>
        <v>93</v>
      </c>
      <c r="N54" s="268"/>
      <c r="O54" s="269"/>
      <c r="P54" s="365"/>
      <c r="Q54" s="268"/>
      <c r="R54" s="271"/>
      <c r="S54" s="353"/>
      <c r="T54" s="352"/>
      <c r="U54" s="344"/>
      <c r="V54" s="353"/>
      <c r="W54" s="343"/>
      <c r="X54" s="353"/>
    </row>
    <row r="55" s="195" customFormat="true" ht="15.75" hidden="false" customHeight="false" outlineLevel="0" collapsed="false">
      <c r="A55" s="76" t="s">
        <v>203</v>
      </c>
      <c r="B55" s="333" t="s">
        <v>202</v>
      </c>
      <c r="C55" s="368"/>
      <c r="D55" s="369" t="n">
        <v>3</v>
      </c>
      <c r="E55" s="370"/>
      <c r="F55" s="371"/>
      <c r="G55" s="372" t="n">
        <v>3.5</v>
      </c>
      <c r="H55" s="373" t="n">
        <f aca="false">G55*30</f>
        <v>105</v>
      </c>
      <c r="I55" s="75" t="n">
        <f aca="false">J55+K55+L55</f>
        <v>60</v>
      </c>
      <c r="J55" s="64" t="n">
        <v>30</v>
      </c>
      <c r="K55" s="64"/>
      <c r="L55" s="64" t="n">
        <v>30</v>
      </c>
      <c r="M55" s="73" t="n">
        <f aca="false">H55-I55</f>
        <v>45</v>
      </c>
      <c r="N55" s="268"/>
      <c r="O55" s="269"/>
      <c r="P55" s="374"/>
      <c r="Q55" s="375" t="n">
        <v>4</v>
      </c>
      <c r="R55" s="376"/>
      <c r="S55" s="322"/>
      <c r="T55" s="309"/>
      <c r="U55" s="321"/>
      <c r="V55" s="377"/>
      <c r="W55" s="324"/>
      <c r="X55" s="377"/>
    </row>
    <row r="56" s="195" customFormat="true" ht="15.75" hidden="false" customHeight="false" outlineLevel="0" collapsed="false">
      <c r="A56" s="76" t="s">
        <v>204</v>
      </c>
      <c r="B56" s="333" t="s">
        <v>202</v>
      </c>
      <c r="C56" s="368"/>
      <c r="D56" s="370"/>
      <c r="E56" s="370"/>
      <c r="F56" s="371"/>
      <c r="G56" s="372" t="n">
        <v>2</v>
      </c>
      <c r="H56" s="373" t="n">
        <f aca="false">G56*30</f>
        <v>60</v>
      </c>
      <c r="I56" s="75" t="n">
        <f aca="false">J56+K56+L56</f>
        <v>36</v>
      </c>
      <c r="J56" s="64" t="n">
        <v>18</v>
      </c>
      <c r="K56" s="64"/>
      <c r="L56" s="64" t="n">
        <v>18</v>
      </c>
      <c r="M56" s="73" t="n">
        <f aca="false">H56-I56</f>
        <v>24</v>
      </c>
      <c r="N56" s="268"/>
      <c r="O56" s="269"/>
      <c r="P56" s="374"/>
      <c r="Q56" s="375"/>
      <c r="R56" s="376" t="n">
        <v>4</v>
      </c>
      <c r="S56" s="322"/>
      <c r="T56" s="309"/>
      <c r="U56" s="321"/>
      <c r="V56" s="377"/>
      <c r="W56" s="324"/>
      <c r="X56" s="377"/>
    </row>
    <row r="57" s="195" customFormat="true" ht="15.75" hidden="false" customHeight="false" outlineLevel="0" collapsed="false">
      <c r="A57" s="76" t="s">
        <v>205</v>
      </c>
      <c r="B57" s="333" t="s">
        <v>202</v>
      </c>
      <c r="C57" s="368" t="s">
        <v>60</v>
      </c>
      <c r="D57" s="370"/>
      <c r="E57" s="370"/>
      <c r="F57" s="371"/>
      <c r="G57" s="372" t="n">
        <v>2</v>
      </c>
      <c r="H57" s="373" t="n">
        <f aca="false">G57*30</f>
        <v>60</v>
      </c>
      <c r="I57" s="75" t="n">
        <f aca="false">J57+K57+L57</f>
        <v>36</v>
      </c>
      <c r="J57" s="64" t="n">
        <v>18</v>
      </c>
      <c r="K57" s="64"/>
      <c r="L57" s="64" t="n">
        <v>18</v>
      </c>
      <c r="M57" s="73" t="n">
        <f aca="false">H57-I57</f>
        <v>24</v>
      </c>
      <c r="N57" s="268"/>
      <c r="O57" s="269"/>
      <c r="P57" s="374"/>
      <c r="Q57" s="375"/>
      <c r="R57" s="376"/>
      <c r="S57" s="322" t="n">
        <v>4</v>
      </c>
      <c r="T57" s="309"/>
      <c r="U57" s="321"/>
      <c r="V57" s="377"/>
      <c r="W57" s="324"/>
      <c r="X57" s="377"/>
    </row>
    <row r="58" s="195" customFormat="true" ht="47.25" hidden="false" customHeight="false" outlineLevel="0" collapsed="false">
      <c r="A58" s="76" t="s">
        <v>206</v>
      </c>
      <c r="B58" s="378" t="s">
        <v>207</v>
      </c>
      <c r="C58" s="309"/>
      <c r="D58" s="310" t="s">
        <v>65</v>
      </c>
      <c r="E58" s="311"/>
      <c r="F58" s="312"/>
      <c r="G58" s="313" t="n">
        <v>3</v>
      </c>
      <c r="H58" s="314" t="n">
        <f aca="false">G58*30</f>
        <v>90</v>
      </c>
      <c r="I58" s="315" t="n">
        <f aca="false">J58+K58+L58</f>
        <v>36</v>
      </c>
      <c r="J58" s="316" t="n">
        <v>18</v>
      </c>
      <c r="K58" s="316" t="n">
        <v>18</v>
      </c>
      <c r="L58" s="316"/>
      <c r="M58" s="379" t="n">
        <f aca="false">H58-I58</f>
        <v>54</v>
      </c>
      <c r="N58" s="380"/>
      <c r="O58" s="260"/>
      <c r="P58" s="320"/>
      <c r="Q58" s="318"/>
      <c r="R58" s="323"/>
      <c r="S58" s="381"/>
      <c r="T58" s="318"/>
      <c r="U58" s="323"/>
      <c r="V58" s="377" t="n">
        <v>4</v>
      </c>
      <c r="W58" s="324"/>
      <c r="X58" s="320"/>
    </row>
    <row r="59" s="195" customFormat="true" ht="31.5" hidden="false" customHeight="false" outlineLevel="0" collapsed="false">
      <c r="A59" s="76" t="s">
        <v>208</v>
      </c>
      <c r="B59" s="382" t="s">
        <v>209</v>
      </c>
      <c r="C59" s="309" t="n">
        <v>8</v>
      </c>
      <c r="D59" s="310"/>
      <c r="E59" s="311"/>
      <c r="F59" s="383"/>
      <c r="G59" s="313" t="n">
        <v>3</v>
      </c>
      <c r="H59" s="314" t="n">
        <f aca="false">G59*30</f>
        <v>90</v>
      </c>
      <c r="I59" s="384" t="n">
        <f aca="false">J59+K59+L59</f>
        <v>52</v>
      </c>
      <c r="J59" s="316" t="n">
        <v>26</v>
      </c>
      <c r="K59" s="316" t="n">
        <v>26</v>
      </c>
      <c r="L59" s="316"/>
      <c r="M59" s="379" t="n">
        <f aca="false">H59-I59</f>
        <v>38</v>
      </c>
      <c r="N59" s="380"/>
      <c r="O59" s="385"/>
      <c r="P59" s="320"/>
      <c r="Q59" s="318"/>
      <c r="R59" s="323"/>
      <c r="S59" s="381"/>
      <c r="T59" s="318"/>
      <c r="U59" s="323"/>
      <c r="V59" s="377"/>
      <c r="W59" s="324"/>
      <c r="X59" s="377" t="n">
        <v>4</v>
      </c>
    </row>
    <row r="60" s="195" customFormat="true" ht="15.75" hidden="false" customHeight="false" outlineLevel="0" collapsed="false">
      <c r="A60" s="257" t="s">
        <v>210</v>
      </c>
      <c r="B60" s="386" t="s">
        <v>211</v>
      </c>
      <c r="C60" s="259" t="n">
        <v>7</v>
      </c>
      <c r="D60" s="69"/>
      <c r="E60" s="69"/>
      <c r="F60" s="387"/>
      <c r="G60" s="250" t="n">
        <v>3</v>
      </c>
      <c r="H60" s="388" t="n">
        <f aca="false">G60*30</f>
        <v>90</v>
      </c>
      <c r="I60" s="356" t="n">
        <f aca="false">J60+K60+L60</f>
        <v>30</v>
      </c>
      <c r="J60" s="389" t="n">
        <v>20</v>
      </c>
      <c r="K60" s="389" t="n">
        <v>10</v>
      </c>
      <c r="L60" s="389"/>
      <c r="M60" s="390" t="n">
        <f aca="false">H60-I60</f>
        <v>60</v>
      </c>
      <c r="N60" s="268"/>
      <c r="O60" s="271"/>
      <c r="P60" s="270"/>
      <c r="Q60" s="268"/>
      <c r="R60" s="271"/>
      <c r="S60" s="270"/>
      <c r="T60" s="259"/>
      <c r="U60" s="261"/>
      <c r="V60" s="71"/>
      <c r="W60" s="259" t="n">
        <v>2</v>
      </c>
      <c r="X60" s="71"/>
    </row>
    <row r="61" s="195" customFormat="true" ht="15.75" hidden="false" customHeight="false" outlineLevel="0" collapsed="false">
      <c r="A61" s="257" t="s">
        <v>212</v>
      </c>
      <c r="B61" s="386" t="s">
        <v>213</v>
      </c>
      <c r="C61" s="259"/>
      <c r="D61" s="69"/>
      <c r="E61" s="69"/>
      <c r="F61" s="387"/>
      <c r="G61" s="250" t="n">
        <f aca="false">G62+G63</f>
        <v>3</v>
      </c>
      <c r="H61" s="388" t="n">
        <f aca="false">H62+H63</f>
        <v>90</v>
      </c>
      <c r="I61" s="356" t="n">
        <f aca="false">I62+I63</f>
        <v>54</v>
      </c>
      <c r="J61" s="389" t="n">
        <f aca="false">J62+J63</f>
        <v>36</v>
      </c>
      <c r="K61" s="389" t="n">
        <f aca="false">K62+K63</f>
        <v>9</v>
      </c>
      <c r="L61" s="389" t="n">
        <f aca="false">L62+L63</f>
        <v>9</v>
      </c>
      <c r="M61" s="390" t="n">
        <f aca="false">M62+M63</f>
        <v>36</v>
      </c>
      <c r="N61" s="268"/>
      <c r="O61" s="271"/>
      <c r="P61" s="270"/>
      <c r="Q61" s="268"/>
      <c r="R61" s="271"/>
      <c r="S61" s="270"/>
      <c r="T61" s="259"/>
      <c r="U61" s="261"/>
      <c r="V61" s="71"/>
      <c r="W61" s="259"/>
      <c r="X61" s="71"/>
    </row>
    <row r="62" s="195" customFormat="true" ht="15.75" hidden="false" customHeight="false" outlineLevel="0" collapsed="false">
      <c r="A62" s="257" t="s">
        <v>214</v>
      </c>
      <c r="B62" s="386" t="s">
        <v>213</v>
      </c>
      <c r="C62" s="259"/>
      <c r="D62" s="69"/>
      <c r="E62" s="69"/>
      <c r="F62" s="387"/>
      <c r="G62" s="266" t="n">
        <v>1.5</v>
      </c>
      <c r="H62" s="366" t="n">
        <f aca="false">G62*30</f>
        <v>45</v>
      </c>
      <c r="I62" s="349" t="n">
        <f aca="false">J62+K62+L62</f>
        <v>27</v>
      </c>
      <c r="J62" s="69" t="n">
        <v>18</v>
      </c>
      <c r="K62" s="69" t="n">
        <v>9</v>
      </c>
      <c r="L62" s="69"/>
      <c r="M62" s="391" t="n">
        <f aca="false">H62-I62</f>
        <v>18</v>
      </c>
      <c r="N62" s="364"/>
      <c r="O62" s="271"/>
      <c r="P62" s="365"/>
      <c r="Q62" s="268"/>
      <c r="R62" s="271"/>
      <c r="S62" s="270"/>
      <c r="T62" s="259"/>
      <c r="U62" s="261" t="n">
        <v>3</v>
      </c>
      <c r="V62" s="71"/>
      <c r="W62" s="72"/>
      <c r="X62" s="71"/>
    </row>
    <row r="63" s="195" customFormat="true" ht="15.75" hidden="false" customHeight="false" outlineLevel="0" collapsed="false">
      <c r="A63" s="257" t="s">
        <v>215</v>
      </c>
      <c r="B63" s="386" t="s">
        <v>213</v>
      </c>
      <c r="C63" s="259" t="s">
        <v>65</v>
      </c>
      <c r="D63" s="69"/>
      <c r="E63" s="69"/>
      <c r="F63" s="387"/>
      <c r="G63" s="266" t="n">
        <v>1.5</v>
      </c>
      <c r="H63" s="366" t="n">
        <f aca="false">G63*30</f>
        <v>45</v>
      </c>
      <c r="I63" s="349" t="n">
        <f aca="false">J63+K63+L63</f>
        <v>27</v>
      </c>
      <c r="J63" s="69" t="n">
        <v>18</v>
      </c>
      <c r="K63" s="69"/>
      <c r="L63" s="69" t="n">
        <v>9</v>
      </c>
      <c r="M63" s="391" t="n">
        <f aca="false">H63-I63</f>
        <v>18</v>
      </c>
      <c r="N63" s="364"/>
      <c r="O63" s="271"/>
      <c r="P63" s="365"/>
      <c r="Q63" s="268"/>
      <c r="R63" s="271"/>
      <c r="S63" s="270"/>
      <c r="T63" s="259"/>
      <c r="U63" s="261"/>
      <c r="V63" s="71" t="n">
        <v>3</v>
      </c>
      <c r="W63" s="72"/>
      <c r="X63" s="71"/>
    </row>
    <row r="64" s="195" customFormat="true" ht="15.75" hidden="false" customHeight="false" outlineLevel="0" collapsed="false">
      <c r="A64" s="257" t="s">
        <v>216</v>
      </c>
      <c r="B64" s="333" t="s">
        <v>217</v>
      </c>
      <c r="C64" s="259"/>
      <c r="D64" s="69" t="s">
        <v>132</v>
      </c>
      <c r="E64" s="69"/>
      <c r="F64" s="387"/>
      <c r="G64" s="250" t="n">
        <v>4</v>
      </c>
      <c r="H64" s="388" t="n">
        <f aca="false">G64*30</f>
        <v>120</v>
      </c>
      <c r="I64" s="356" t="n">
        <f aca="false">J64+K64+L64</f>
        <v>54</v>
      </c>
      <c r="J64" s="389" t="n">
        <v>36</v>
      </c>
      <c r="K64" s="389" t="n">
        <v>18</v>
      </c>
      <c r="L64" s="389"/>
      <c r="M64" s="390" t="n">
        <f aca="false">H64-I64</f>
        <v>66</v>
      </c>
      <c r="N64" s="364"/>
      <c r="O64" s="271"/>
      <c r="P64" s="365"/>
      <c r="Q64" s="268"/>
      <c r="R64" s="271"/>
      <c r="S64" s="270"/>
      <c r="T64" s="259"/>
      <c r="U64" s="261" t="n">
        <v>6</v>
      </c>
      <c r="V64" s="71"/>
      <c r="W64" s="72"/>
      <c r="X64" s="71"/>
    </row>
    <row r="65" s="195" customFormat="true" ht="31.5" hidden="false" customHeight="false" outlineLevel="0" collapsed="false">
      <c r="A65" s="257" t="s">
        <v>218</v>
      </c>
      <c r="B65" s="333" t="s">
        <v>219</v>
      </c>
      <c r="C65" s="259" t="n">
        <v>7</v>
      </c>
      <c r="D65" s="69"/>
      <c r="E65" s="69"/>
      <c r="F65" s="387"/>
      <c r="G65" s="250" t="n">
        <v>3</v>
      </c>
      <c r="H65" s="388" t="n">
        <f aca="false">G65*30</f>
        <v>90</v>
      </c>
      <c r="I65" s="356" t="n">
        <f aca="false">J65+K65+L65</f>
        <v>45</v>
      </c>
      <c r="J65" s="389" t="n">
        <v>30</v>
      </c>
      <c r="K65" s="389"/>
      <c r="L65" s="389" t="n">
        <v>15</v>
      </c>
      <c r="M65" s="390" t="n">
        <f aca="false">H65-I65</f>
        <v>45</v>
      </c>
      <c r="N65" s="364"/>
      <c r="O65" s="271"/>
      <c r="P65" s="365"/>
      <c r="Q65" s="268"/>
      <c r="R65" s="271"/>
      <c r="S65" s="270"/>
      <c r="T65" s="259"/>
      <c r="U65" s="261"/>
      <c r="V65" s="71"/>
      <c r="W65" s="72" t="n">
        <v>3</v>
      </c>
      <c r="X65" s="71"/>
    </row>
    <row r="66" s="195" customFormat="true" ht="15.75" hidden="false" customHeight="false" outlineLevel="0" collapsed="false">
      <c r="A66" s="257" t="s">
        <v>220</v>
      </c>
      <c r="B66" s="333" t="s">
        <v>221</v>
      </c>
      <c r="C66" s="336"/>
      <c r="D66" s="345"/>
      <c r="E66" s="345"/>
      <c r="F66" s="346"/>
      <c r="G66" s="338" t="n">
        <f aca="false">G67+G68+G69</f>
        <v>8.5</v>
      </c>
      <c r="H66" s="355" t="n">
        <f aca="false">H67+H68+H69</f>
        <v>255</v>
      </c>
      <c r="I66" s="356" t="n">
        <f aca="false">I67+I68+I69</f>
        <v>156</v>
      </c>
      <c r="J66" s="392" t="n">
        <f aca="false">J67+J68+J69</f>
        <v>66</v>
      </c>
      <c r="K66" s="392"/>
      <c r="L66" s="392" t="n">
        <f aca="false">L67+L68+L69</f>
        <v>90</v>
      </c>
      <c r="M66" s="390" t="n">
        <f aca="false">M67+M68+M69</f>
        <v>99</v>
      </c>
      <c r="N66" s="343"/>
      <c r="O66" s="344"/>
      <c r="P66" s="351"/>
      <c r="Q66" s="352"/>
      <c r="R66" s="344"/>
      <c r="S66" s="353"/>
      <c r="T66" s="352"/>
      <c r="U66" s="344"/>
      <c r="V66" s="353"/>
      <c r="W66" s="343"/>
      <c r="X66" s="353"/>
    </row>
    <row r="67" s="195" customFormat="true" ht="15.75" hidden="false" customHeight="false" outlineLevel="0" collapsed="false">
      <c r="A67" s="257" t="s">
        <v>222</v>
      </c>
      <c r="B67" s="333" t="s">
        <v>221</v>
      </c>
      <c r="C67" s="336"/>
      <c r="D67" s="345" t="s">
        <v>130</v>
      </c>
      <c r="E67" s="345"/>
      <c r="F67" s="346"/>
      <c r="G67" s="347" t="n">
        <v>2</v>
      </c>
      <c r="H67" s="348" t="n">
        <f aca="false">G67*30</f>
        <v>60</v>
      </c>
      <c r="I67" s="349" t="n">
        <f aca="false">J67+K67+L67</f>
        <v>36</v>
      </c>
      <c r="J67" s="393" t="n">
        <v>18</v>
      </c>
      <c r="K67" s="393"/>
      <c r="L67" s="393" t="n">
        <v>18</v>
      </c>
      <c r="M67" s="391" t="n">
        <f aca="false">H67-I67</f>
        <v>24</v>
      </c>
      <c r="N67" s="343"/>
      <c r="O67" s="344"/>
      <c r="P67" s="351" t="n">
        <v>4</v>
      </c>
      <c r="Q67" s="352"/>
      <c r="R67" s="344"/>
      <c r="S67" s="353"/>
      <c r="T67" s="352"/>
      <c r="U67" s="344"/>
      <c r="V67" s="353"/>
      <c r="W67" s="343"/>
      <c r="X67" s="353"/>
    </row>
    <row r="68" s="195" customFormat="true" ht="15.75" hidden="false" customHeight="false" outlineLevel="0" collapsed="false">
      <c r="A68" s="257" t="s">
        <v>223</v>
      </c>
      <c r="B68" s="333" t="s">
        <v>221</v>
      </c>
      <c r="C68" s="336" t="n">
        <v>3</v>
      </c>
      <c r="D68" s="345"/>
      <c r="E68" s="345"/>
      <c r="F68" s="346"/>
      <c r="G68" s="347" t="n">
        <v>4</v>
      </c>
      <c r="H68" s="348" t="n">
        <f aca="false">G68*30</f>
        <v>120</v>
      </c>
      <c r="I68" s="349" t="n">
        <f aca="false">J68+K68+L68</f>
        <v>75</v>
      </c>
      <c r="J68" s="393" t="n">
        <v>30</v>
      </c>
      <c r="K68" s="393"/>
      <c r="L68" s="393" t="n">
        <v>45</v>
      </c>
      <c r="M68" s="391" t="n">
        <f aca="false">H68-I68</f>
        <v>45</v>
      </c>
      <c r="N68" s="343"/>
      <c r="O68" s="344"/>
      <c r="P68" s="351"/>
      <c r="Q68" s="352" t="n">
        <v>5</v>
      </c>
      <c r="R68" s="344"/>
      <c r="S68" s="353"/>
      <c r="T68" s="352"/>
      <c r="U68" s="344"/>
      <c r="V68" s="353"/>
      <c r="W68" s="343"/>
      <c r="X68" s="353"/>
    </row>
    <row r="69" s="195" customFormat="true" ht="15.75" hidden="false" customHeight="false" outlineLevel="0" collapsed="false">
      <c r="A69" s="257" t="s">
        <v>224</v>
      </c>
      <c r="B69" s="333" t="s">
        <v>221</v>
      </c>
      <c r="C69" s="336"/>
      <c r="D69" s="350" t="s">
        <v>131</v>
      </c>
      <c r="E69" s="345"/>
      <c r="F69" s="346"/>
      <c r="G69" s="347" t="n">
        <v>2.5</v>
      </c>
      <c r="H69" s="348" t="n">
        <f aca="false">G69*30</f>
        <v>75</v>
      </c>
      <c r="I69" s="349" t="n">
        <f aca="false">J69+K69+L69</f>
        <v>45</v>
      </c>
      <c r="J69" s="64" t="n">
        <v>18</v>
      </c>
      <c r="K69" s="350"/>
      <c r="L69" s="350" t="n">
        <v>27</v>
      </c>
      <c r="M69" s="391" t="n">
        <f aca="false">H69-I69</f>
        <v>30</v>
      </c>
      <c r="N69" s="343"/>
      <c r="O69" s="344"/>
      <c r="P69" s="365"/>
      <c r="Q69" s="268"/>
      <c r="R69" s="271" t="n">
        <v>5</v>
      </c>
      <c r="S69" s="270"/>
      <c r="T69" s="268"/>
      <c r="U69" s="271"/>
      <c r="V69" s="353"/>
      <c r="W69" s="343"/>
      <c r="X69" s="353"/>
    </row>
    <row r="70" s="195" customFormat="true" ht="15.75" hidden="false" customHeight="false" outlineLevel="0" collapsed="false">
      <c r="A70" s="257" t="s">
        <v>225</v>
      </c>
      <c r="B70" s="333" t="s">
        <v>226</v>
      </c>
      <c r="C70" s="336"/>
      <c r="D70" s="345"/>
      <c r="E70" s="345"/>
      <c r="F70" s="346"/>
      <c r="G70" s="338" t="n">
        <f aca="false">G71+G72</f>
        <v>5</v>
      </c>
      <c r="H70" s="355" t="n">
        <f aca="false">H71+H72</f>
        <v>150</v>
      </c>
      <c r="I70" s="359" t="n">
        <f aca="false">I71+I72</f>
        <v>81</v>
      </c>
      <c r="J70" s="357" t="n">
        <f aca="false">J71+J72</f>
        <v>45</v>
      </c>
      <c r="K70" s="357" t="n">
        <f aca="false">K71+K72</f>
        <v>9</v>
      </c>
      <c r="L70" s="357" t="n">
        <f aca="false">L71+L72</f>
        <v>27</v>
      </c>
      <c r="M70" s="360" t="n">
        <f aca="false">M71+M72</f>
        <v>69</v>
      </c>
      <c r="N70" s="343"/>
      <c r="O70" s="344"/>
      <c r="P70" s="365"/>
      <c r="Q70" s="268"/>
      <c r="R70" s="271"/>
      <c r="S70" s="270"/>
      <c r="T70" s="268"/>
      <c r="U70" s="271"/>
      <c r="V70" s="353"/>
      <c r="W70" s="343"/>
      <c r="X70" s="353"/>
    </row>
    <row r="71" s="195" customFormat="true" ht="15.75" hidden="false" customHeight="false" outlineLevel="0" collapsed="false">
      <c r="A71" s="257" t="s">
        <v>227</v>
      </c>
      <c r="B71" s="333" t="s">
        <v>226</v>
      </c>
      <c r="C71" s="336"/>
      <c r="D71" s="345"/>
      <c r="E71" s="345"/>
      <c r="F71" s="346"/>
      <c r="G71" s="347" t="n">
        <v>2.5</v>
      </c>
      <c r="H71" s="348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3"/>
      <c r="O71" s="344"/>
      <c r="P71" s="365"/>
      <c r="Q71" s="268"/>
      <c r="R71" s="271" t="n">
        <v>5</v>
      </c>
      <c r="S71" s="270"/>
      <c r="T71" s="268"/>
      <c r="U71" s="271"/>
      <c r="V71" s="353"/>
      <c r="W71" s="343"/>
      <c r="X71" s="353"/>
    </row>
    <row r="72" s="195" customFormat="true" ht="15.75" hidden="false" customHeight="false" outlineLevel="0" collapsed="false">
      <c r="A72" s="257" t="s">
        <v>228</v>
      </c>
      <c r="B72" s="333" t="s">
        <v>226</v>
      </c>
      <c r="C72" s="336" t="s">
        <v>60</v>
      </c>
      <c r="D72" s="345"/>
      <c r="E72" s="345"/>
      <c r="F72" s="346"/>
      <c r="G72" s="347" t="n">
        <v>2.5</v>
      </c>
      <c r="H72" s="348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3"/>
      <c r="O72" s="344"/>
      <c r="P72" s="365"/>
      <c r="Q72" s="268"/>
      <c r="R72" s="271"/>
      <c r="S72" s="270" t="n">
        <v>4</v>
      </c>
      <c r="T72" s="268"/>
      <c r="U72" s="271"/>
      <c r="V72" s="353"/>
      <c r="W72" s="343"/>
      <c r="X72" s="353"/>
    </row>
    <row r="73" s="195" customFormat="true" ht="31.5" hidden="false" customHeight="false" outlineLevel="0" collapsed="false">
      <c r="A73" s="394" t="s">
        <v>229</v>
      </c>
      <c r="B73" s="395" t="s">
        <v>230</v>
      </c>
      <c r="C73" s="396" t="n">
        <v>5</v>
      </c>
      <c r="D73" s="397"/>
      <c r="E73" s="397"/>
      <c r="F73" s="398"/>
      <c r="G73" s="399" t="n">
        <v>6</v>
      </c>
      <c r="H73" s="400" t="n">
        <f aca="false">G73*30</f>
        <v>180</v>
      </c>
      <c r="I73" s="401" t="n">
        <f aca="false">J73+K73+L73</f>
        <v>75</v>
      </c>
      <c r="J73" s="402" t="n">
        <v>45</v>
      </c>
      <c r="K73" s="402" t="n">
        <v>15</v>
      </c>
      <c r="L73" s="402" t="n">
        <v>15</v>
      </c>
      <c r="M73" s="403" t="n">
        <f aca="false">H73-I73</f>
        <v>105</v>
      </c>
      <c r="N73" s="404"/>
      <c r="O73" s="405"/>
      <c r="P73" s="406"/>
      <c r="Q73" s="407"/>
      <c r="R73" s="408"/>
      <c r="S73" s="409"/>
      <c r="T73" s="407" t="n">
        <v>5</v>
      </c>
      <c r="U73" s="408"/>
      <c r="V73" s="410"/>
      <c r="W73" s="404"/>
      <c r="X73" s="410"/>
    </row>
    <row r="74" s="295" customFormat="true" ht="31.5" hidden="false" customHeight="false" outlineLevel="0" collapsed="false">
      <c r="A74" s="394" t="s">
        <v>231</v>
      </c>
      <c r="B74" s="395" t="s">
        <v>232</v>
      </c>
      <c r="C74" s="396"/>
      <c r="D74" s="411"/>
      <c r="E74" s="411"/>
      <c r="F74" s="398"/>
      <c r="G74" s="399" t="n">
        <f aca="false">G75+G76</f>
        <v>6</v>
      </c>
      <c r="H74" s="400" t="n">
        <f aca="false">H75+H76</f>
        <v>180</v>
      </c>
      <c r="I74" s="412" t="n">
        <f aca="false">I75+I76</f>
        <v>90</v>
      </c>
      <c r="J74" s="402" t="n">
        <f aca="false">J75+J76</f>
        <v>54</v>
      </c>
      <c r="K74" s="402" t="n">
        <f aca="false">K75+K76</f>
        <v>18</v>
      </c>
      <c r="L74" s="402" t="n">
        <f aca="false">L75+L76</f>
        <v>18</v>
      </c>
      <c r="M74" s="413" t="n">
        <f aca="false">M75+M76</f>
        <v>90</v>
      </c>
      <c r="N74" s="404"/>
      <c r="O74" s="405"/>
      <c r="P74" s="414"/>
      <c r="Q74" s="415"/>
      <c r="R74" s="405"/>
      <c r="S74" s="409"/>
      <c r="T74" s="407"/>
      <c r="U74" s="408"/>
      <c r="V74" s="410"/>
      <c r="W74" s="404"/>
      <c r="X74" s="410"/>
    </row>
    <row r="75" s="295" customFormat="true" ht="31.5" hidden="false" customHeight="false" outlineLevel="0" collapsed="false">
      <c r="A75" s="394" t="s">
        <v>233</v>
      </c>
      <c r="B75" s="395" t="s">
        <v>232</v>
      </c>
      <c r="C75" s="396"/>
      <c r="D75" s="411"/>
      <c r="E75" s="411"/>
      <c r="F75" s="398"/>
      <c r="G75" s="416" t="n">
        <v>3</v>
      </c>
      <c r="H75" s="417" t="n">
        <f aca="false">G75*30</f>
        <v>90</v>
      </c>
      <c r="I75" s="418" t="n">
        <f aca="false">J75+K75+L75</f>
        <v>45</v>
      </c>
      <c r="J75" s="419" t="n">
        <v>27</v>
      </c>
      <c r="K75" s="419"/>
      <c r="L75" s="419" t="n">
        <v>18</v>
      </c>
      <c r="M75" s="420" t="n">
        <f aca="false">H75-I75</f>
        <v>45</v>
      </c>
      <c r="N75" s="404"/>
      <c r="O75" s="405"/>
      <c r="P75" s="414"/>
      <c r="Q75" s="415"/>
      <c r="R75" s="405" t="n">
        <v>5</v>
      </c>
      <c r="S75" s="409"/>
      <c r="T75" s="407"/>
      <c r="U75" s="408"/>
      <c r="V75" s="410"/>
      <c r="W75" s="404"/>
      <c r="X75" s="410"/>
    </row>
    <row r="76" s="295" customFormat="true" ht="31.5" hidden="false" customHeight="false" outlineLevel="0" collapsed="false">
      <c r="A76" s="394" t="s">
        <v>234</v>
      </c>
      <c r="B76" s="395" t="s">
        <v>232</v>
      </c>
      <c r="C76" s="396" t="s">
        <v>60</v>
      </c>
      <c r="D76" s="411"/>
      <c r="E76" s="411"/>
      <c r="F76" s="398"/>
      <c r="G76" s="416" t="n">
        <v>3</v>
      </c>
      <c r="H76" s="417" t="n">
        <f aca="false">G76*30</f>
        <v>90</v>
      </c>
      <c r="I76" s="418" t="n">
        <f aca="false">J76+K76+L76</f>
        <v>45</v>
      </c>
      <c r="J76" s="64" t="n">
        <v>27</v>
      </c>
      <c r="K76" s="64" t="n">
        <v>18</v>
      </c>
      <c r="L76" s="64"/>
      <c r="M76" s="420" t="n">
        <f aca="false">H76-I76</f>
        <v>45</v>
      </c>
      <c r="N76" s="404"/>
      <c r="O76" s="405"/>
      <c r="P76" s="414"/>
      <c r="Q76" s="415"/>
      <c r="R76" s="405"/>
      <c r="S76" s="409" t="n">
        <v>5</v>
      </c>
      <c r="T76" s="407"/>
      <c r="U76" s="408"/>
      <c r="V76" s="410"/>
      <c r="W76" s="404"/>
      <c r="X76" s="410"/>
    </row>
    <row r="77" s="295" customFormat="true" ht="15.75" hidden="false" customHeight="false" outlineLevel="0" collapsed="false">
      <c r="A77" s="245" t="s">
        <v>235</v>
      </c>
      <c r="B77" s="258" t="s">
        <v>236</v>
      </c>
      <c r="C77" s="259"/>
      <c r="D77" s="69"/>
      <c r="E77" s="69"/>
      <c r="F77" s="249"/>
      <c r="G77" s="250" t="n">
        <f aca="false">G78+G79+G80</f>
        <v>11</v>
      </c>
      <c r="H77" s="251" t="n">
        <f aca="false">H78+H79+H80</f>
        <v>330</v>
      </c>
      <c r="I77" s="252" t="n">
        <f aca="false">I78+I79+I80</f>
        <v>165</v>
      </c>
      <c r="J77" s="253" t="n">
        <f aca="false">J78+J79+J80</f>
        <v>99</v>
      </c>
      <c r="K77" s="253" t="n">
        <f aca="false">K78+K79+K80</f>
        <v>33</v>
      </c>
      <c r="L77" s="253" t="n">
        <f aca="false">L78+L79+L80</f>
        <v>33</v>
      </c>
      <c r="M77" s="254" t="n">
        <f aca="false">M78+M79+M80</f>
        <v>165</v>
      </c>
      <c r="N77" s="268"/>
      <c r="O77" s="271"/>
      <c r="P77" s="270"/>
      <c r="Q77" s="268"/>
      <c r="R77" s="271"/>
      <c r="S77" s="270"/>
      <c r="T77" s="259"/>
      <c r="U77" s="261"/>
      <c r="V77" s="71"/>
      <c r="W77" s="259"/>
      <c r="X77" s="71"/>
    </row>
    <row r="78" s="295" customFormat="true" ht="15.75" hidden="false" customHeight="false" outlineLevel="0" collapsed="false">
      <c r="A78" s="245" t="s">
        <v>237</v>
      </c>
      <c r="B78" s="258" t="s">
        <v>236</v>
      </c>
      <c r="C78" s="259"/>
      <c r="D78" s="69"/>
      <c r="E78" s="69"/>
      <c r="F78" s="249"/>
      <c r="G78" s="266" t="n">
        <v>3</v>
      </c>
      <c r="H78" s="267" t="n">
        <f aca="false">G78*30</f>
        <v>90</v>
      </c>
      <c r="I78" s="268" t="n">
        <f aca="false">J78+K78+L78</f>
        <v>45</v>
      </c>
      <c r="J78" s="269" t="n">
        <v>27</v>
      </c>
      <c r="K78" s="269" t="n">
        <v>9</v>
      </c>
      <c r="L78" s="269" t="n">
        <v>9</v>
      </c>
      <c r="M78" s="270" t="n">
        <f aca="false">H78-I78</f>
        <v>45</v>
      </c>
      <c r="N78" s="268"/>
      <c r="O78" s="271" t="n">
        <v>5</v>
      </c>
      <c r="P78" s="270"/>
      <c r="Q78" s="268"/>
      <c r="R78" s="271"/>
      <c r="S78" s="270"/>
      <c r="T78" s="259"/>
      <c r="U78" s="261"/>
      <c r="V78" s="71"/>
      <c r="W78" s="259"/>
      <c r="X78" s="71"/>
    </row>
    <row r="79" s="295" customFormat="true" ht="15.75" hidden="false" customHeight="false" outlineLevel="0" collapsed="false">
      <c r="A79" s="245" t="s">
        <v>238</v>
      </c>
      <c r="B79" s="258" t="s">
        <v>236</v>
      </c>
      <c r="C79" s="259" t="s">
        <v>130</v>
      </c>
      <c r="D79" s="69"/>
      <c r="E79" s="69"/>
      <c r="F79" s="249"/>
      <c r="G79" s="266" t="n">
        <v>3</v>
      </c>
      <c r="H79" s="267" t="n">
        <f aca="false">G79*30</f>
        <v>90</v>
      </c>
      <c r="I79" s="268" t="n">
        <f aca="false">J79+K79+L79</f>
        <v>45</v>
      </c>
      <c r="J79" s="269" t="n">
        <v>27</v>
      </c>
      <c r="K79" s="269" t="n">
        <v>9</v>
      </c>
      <c r="L79" s="269" t="n">
        <v>9</v>
      </c>
      <c r="M79" s="270" t="n">
        <f aca="false">H79-I79</f>
        <v>45</v>
      </c>
      <c r="N79" s="268"/>
      <c r="O79" s="271"/>
      <c r="P79" s="270" t="n">
        <v>5</v>
      </c>
      <c r="Q79" s="268"/>
      <c r="R79" s="271"/>
      <c r="S79" s="270"/>
      <c r="T79" s="259"/>
      <c r="U79" s="261"/>
      <c r="V79" s="71"/>
      <c r="W79" s="259"/>
      <c r="X79" s="71"/>
    </row>
    <row r="80" s="295" customFormat="true" ht="15.75" hidden="false" customHeight="false" outlineLevel="0" collapsed="false">
      <c r="A80" s="421" t="s">
        <v>239</v>
      </c>
      <c r="B80" s="258" t="s">
        <v>236</v>
      </c>
      <c r="C80" s="422" t="n">
        <v>3</v>
      </c>
      <c r="D80" s="423"/>
      <c r="E80" s="423"/>
      <c r="F80" s="424"/>
      <c r="G80" s="266" t="n">
        <v>5</v>
      </c>
      <c r="H80" s="267" t="n">
        <f aca="false">G80*30</f>
        <v>150</v>
      </c>
      <c r="I80" s="268" t="n">
        <f aca="false">J80+K80+L80</f>
        <v>75</v>
      </c>
      <c r="J80" s="269" t="n">
        <v>45</v>
      </c>
      <c r="K80" s="269" t="n">
        <v>15</v>
      </c>
      <c r="L80" s="269" t="n">
        <v>15</v>
      </c>
      <c r="M80" s="270" t="n">
        <f aca="false">H80-I80</f>
        <v>75</v>
      </c>
      <c r="N80" s="268"/>
      <c r="O80" s="271"/>
      <c r="P80" s="270"/>
      <c r="Q80" s="268" t="n">
        <v>5</v>
      </c>
      <c r="R80" s="271"/>
      <c r="S80" s="270"/>
      <c r="T80" s="259"/>
      <c r="U80" s="261"/>
      <c r="V80" s="71"/>
      <c r="W80" s="259"/>
      <c r="X80" s="71"/>
    </row>
    <row r="81" s="295" customFormat="true" ht="16.5" hidden="false" customHeight="false" outlineLevel="0" collapsed="false">
      <c r="A81" s="425" t="s">
        <v>240</v>
      </c>
      <c r="B81" s="426" t="s">
        <v>241</v>
      </c>
      <c r="C81" s="93" t="n">
        <v>1</v>
      </c>
      <c r="D81" s="94"/>
      <c r="E81" s="94"/>
      <c r="F81" s="216"/>
      <c r="G81" s="427" t="n">
        <v>5</v>
      </c>
      <c r="H81" s="428" t="n">
        <f aca="false">G81*30</f>
        <v>150</v>
      </c>
      <c r="I81" s="429" t="n">
        <f aca="false">J81+K81+L81</f>
        <v>75</v>
      </c>
      <c r="J81" s="430" t="n">
        <v>45</v>
      </c>
      <c r="K81" s="430" t="n">
        <v>30</v>
      </c>
      <c r="L81" s="430"/>
      <c r="M81" s="431" t="n">
        <f aca="false">H81-I81</f>
        <v>75</v>
      </c>
      <c r="N81" s="432" t="n">
        <v>5</v>
      </c>
      <c r="O81" s="433"/>
      <c r="P81" s="434"/>
      <c r="Q81" s="432"/>
      <c r="R81" s="433"/>
      <c r="S81" s="434"/>
      <c r="T81" s="93"/>
      <c r="U81" s="435"/>
      <c r="V81" s="96"/>
      <c r="W81" s="93"/>
      <c r="X81" s="96"/>
    </row>
    <row r="82" s="295" customFormat="true" ht="16.5" hidden="false" customHeight="true" outlineLevel="0" collapsed="false">
      <c r="A82" s="436" t="s">
        <v>242</v>
      </c>
      <c r="B82" s="436"/>
      <c r="C82" s="436"/>
      <c r="D82" s="436"/>
      <c r="E82" s="436"/>
      <c r="F82" s="436"/>
      <c r="G82" s="296" t="n">
        <f aca="false">G33+G34+G38+G42+G43+G46+G47+G50+G54+G58+G59+G60+G61+G64+G65+G66+G70+G73+G74+G77+G81</f>
        <v>119.5</v>
      </c>
      <c r="H82" s="297" t="n">
        <f aca="false">H33+H34+H38+H42+H43+H46+H47+H50+H54+H58+H59+H60+H61+H64+H65+H66+H70+H73+H74+H77+H81</f>
        <v>3585</v>
      </c>
      <c r="I82" s="298" t="n">
        <f aca="false">I33+I34+I38+I42+I43+I46+I47+I50+I54+I58+I59+I60+I61+I64+I65+I66+I70+I73+I74+I77+I81</f>
        <v>1796</v>
      </c>
      <c r="J82" s="299" t="n">
        <f aca="false">J33+J34+J38+J42+J43+J46+J47+J50+J54+J58+J59+J60+J61+J64+J65+J66+J70+J73+J74+J77+J81</f>
        <v>947</v>
      </c>
      <c r="K82" s="299" t="n">
        <f aca="false">K33+K34+K38+K42+K43+K46+K47+K50+K54+K58+K59+K60+K61+K64+K65+K66+K70+K73+K74+K77+K81</f>
        <v>265</v>
      </c>
      <c r="L82" s="299" t="n">
        <f aca="false">L33+L34+L38+L42+L43+L46+L47+L50+L54+L58+L59+L60+L61+L64+L65+L66+L70+L73+L74+L77+L81</f>
        <v>584</v>
      </c>
      <c r="M82" s="300" t="n">
        <f aca="false">M33+M34+M38+M42+M43+M46+M47+M50+M54+M58+M59+M60+M61+M64+M65+M66+M70+M73+M74+M77+M81</f>
        <v>1789</v>
      </c>
      <c r="N82" s="437" t="n">
        <f aca="false">SUM(N33:N81)</f>
        <v>15</v>
      </c>
      <c r="O82" s="438" t="n">
        <f aca="false">SUM(O33:O81)</f>
        <v>15</v>
      </c>
      <c r="P82" s="439" t="n">
        <f aca="false">SUM(P33:P81)</f>
        <v>18</v>
      </c>
      <c r="Q82" s="437" t="n">
        <f aca="false">SUM(Q33:Q81)</f>
        <v>14</v>
      </c>
      <c r="R82" s="438" t="n">
        <f aca="false">SUM(R33:R81)</f>
        <v>19</v>
      </c>
      <c r="S82" s="439" t="n">
        <f aca="false">SUM(S33:S81)</f>
        <v>18</v>
      </c>
      <c r="T82" s="437" t="n">
        <f aca="false">SUM(T33:T81)</f>
        <v>15</v>
      </c>
      <c r="U82" s="438" t="n">
        <f aca="false">SUM(U33:U81)</f>
        <v>20</v>
      </c>
      <c r="V82" s="439" t="n">
        <f aca="false">SUM(V33:V81)</f>
        <v>12</v>
      </c>
      <c r="W82" s="440" t="n">
        <f aca="false">SUM(W33:W81)</f>
        <v>5</v>
      </c>
      <c r="X82" s="441" t="n">
        <f aca="false">SUM(X33:X81)</f>
        <v>11</v>
      </c>
    </row>
    <row r="83" s="195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5" customFormat="true" ht="15.75" hidden="false" customHeight="false" outlineLevel="0" collapsed="false">
      <c r="A84" s="442" t="s">
        <v>244</v>
      </c>
      <c r="B84" s="443" t="s">
        <v>245</v>
      </c>
      <c r="C84" s="444"/>
      <c r="D84" s="53" t="s">
        <v>60</v>
      </c>
      <c r="E84" s="53"/>
      <c r="F84" s="49"/>
      <c r="G84" s="445" t="n">
        <v>3</v>
      </c>
      <c r="H84" s="238" t="n">
        <f aca="false">G84*30</f>
        <v>90</v>
      </c>
      <c r="I84" s="446"/>
      <c r="J84" s="240"/>
      <c r="K84" s="240"/>
      <c r="L84" s="240"/>
      <c r="M84" s="241"/>
      <c r="N84" s="447"/>
      <c r="O84" s="448"/>
      <c r="P84" s="449"/>
      <c r="Q84" s="450"/>
      <c r="R84" s="451"/>
      <c r="S84" s="452"/>
      <c r="T84" s="453"/>
      <c r="U84" s="451"/>
      <c r="V84" s="454"/>
      <c r="W84" s="450"/>
      <c r="X84" s="452"/>
    </row>
    <row r="85" s="195" customFormat="true" ht="15.75" hidden="false" customHeight="false" outlineLevel="0" collapsed="false">
      <c r="A85" s="76" t="s">
        <v>246</v>
      </c>
      <c r="B85" s="455" t="s">
        <v>247</v>
      </c>
      <c r="C85" s="68"/>
      <c r="D85" s="51" t="n">
        <v>5</v>
      </c>
      <c r="E85" s="51"/>
      <c r="F85" s="456"/>
      <c r="G85" s="330" t="n">
        <v>3</v>
      </c>
      <c r="H85" s="251" t="n">
        <f aca="false">G85*30</f>
        <v>90</v>
      </c>
      <c r="I85" s="457"/>
      <c r="J85" s="458"/>
      <c r="K85" s="458"/>
      <c r="L85" s="458"/>
      <c r="M85" s="459"/>
      <c r="N85" s="460"/>
      <c r="O85" s="461"/>
      <c r="P85" s="462"/>
      <c r="Q85" s="463"/>
      <c r="R85" s="464"/>
      <c r="S85" s="465"/>
      <c r="T85" s="466"/>
      <c r="U85" s="464"/>
      <c r="V85" s="467"/>
      <c r="W85" s="463"/>
      <c r="X85" s="465"/>
    </row>
    <row r="86" s="195" customFormat="true" ht="31.5" hidden="false" customHeight="false" outlineLevel="0" collapsed="false">
      <c r="A86" s="257" t="s">
        <v>248</v>
      </c>
      <c r="B86" s="455" t="s">
        <v>249</v>
      </c>
      <c r="C86" s="259"/>
      <c r="D86" s="69" t="s">
        <v>65</v>
      </c>
      <c r="E86" s="69"/>
      <c r="F86" s="71"/>
      <c r="G86" s="250" t="n">
        <v>3</v>
      </c>
      <c r="H86" s="251" t="n">
        <f aca="false">G86*30</f>
        <v>90</v>
      </c>
      <c r="I86" s="468"/>
      <c r="J86" s="253"/>
      <c r="K86" s="253"/>
      <c r="L86" s="253"/>
      <c r="M86" s="254"/>
      <c r="N86" s="359"/>
      <c r="O86" s="469"/>
      <c r="P86" s="367"/>
      <c r="Q86" s="470"/>
      <c r="R86" s="471"/>
      <c r="S86" s="361"/>
      <c r="T86" s="363"/>
      <c r="U86" s="471"/>
      <c r="V86" s="472"/>
      <c r="W86" s="470"/>
      <c r="X86" s="361"/>
    </row>
    <row r="87" s="195" customFormat="true" ht="16.5" hidden="false" customHeight="false" outlineLevel="0" collapsed="false">
      <c r="A87" s="473" t="s">
        <v>250</v>
      </c>
      <c r="B87" s="474" t="s">
        <v>251</v>
      </c>
      <c r="C87" s="93"/>
      <c r="D87" s="94" t="n">
        <v>8</v>
      </c>
      <c r="E87" s="94"/>
      <c r="F87" s="96"/>
      <c r="G87" s="427" t="n">
        <v>3</v>
      </c>
      <c r="H87" s="475" t="n">
        <f aca="false">G87*30</f>
        <v>90</v>
      </c>
      <c r="I87" s="476"/>
      <c r="J87" s="477"/>
      <c r="K87" s="477"/>
      <c r="L87" s="477"/>
      <c r="M87" s="478"/>
      <c r="N87" s="479"/>
      <c r="O87" s="480"/>
      <c r="P87" s="481"/>
      <c r="Q87" s="482"/>
      <c r="R87" s="483"/>
      <c r="S87" s="484"/>
      <c r="T87" s="485"/>
      <c r="U87" s="483"/>
      <c r="V87" s="486"/>
      <c r="W87" s="482"/>
      <c r="X87" s="484"/>
    </row>
    <row r="88" s="195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6" t="n">
        <f aca="false">G84+G85+G86+G87</f>
        <v>12</v>
      </c>
      <c r="H88" s="297" t="n">
        <f aca="false">H84+H85+H86+H87</f>
        <v>360</v>
      </c>
      <c r="I88" s="487"/>
      <c r="J88" s="299"/>
      <c r="K88" s="299"/>
      <c r="L88" s="299"/>
      <c r="M88" s="300"/>
      <c r="N88" s="37"/>
      <c r="O88" s="488"/>
      <c r="P88" s="35"/>
      <c r="Q88" s="489"/>
      <c r="R88" s="490"/>
      <c r="S88" s="491"/>
      <c r="T88" s="492"/>
      <c r="U88" s="490"/>
      <c r="V88" s="493"/>
      <c r="W88" s="489"/>
      <c r="X88" s="491"/>
    </row>
    <row r="89" s="195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5" customFormat="true" ht="16.5" hidden="false" customHeight="false" outlineLevel="0" collapsed="false">
      <c r="A90" s="494" t="s">
        <v>254</v>
      </c>
      <c r="B90" s="495" t="s">
        <v>61</v>
      </c>
      <c r="C90" s="496" t="s">
        <v>255</v>
      </c>
      <c r="D90" s="497"/>
      <c r="E90" s="497"/>
      <c r="F90" s="498"/>
      <c r="G90" s="296" t="n">
        <v>12</v>
      </c>
      <c r="H90" s="297" t="n">
        <f aca="false">G90*30</f>
        <v>360</v>
      </c>
      <c r="I90" s="487"/>
      <c r="J90" s="299"/>
      <c r="K90" s="299"/>
      <c r="L90" s="299"/>
      <c r="M90" s="499"/>
      <c r="N90" s="33"/>
      <c r="O90" s="488"/>
      <c r="P90" s="36"/>
      <c r="Q90" s="492"/>
      <c r="R90" s="490"/>
      <c r="S90" s="493"/>
      <c r="T90" s="489"/>
      <c r="U90" s="490"/>
      <c r="V90" s="491"/>
      <c r="W90" s="492"/>
      <c r="X90" s="491"/>
    </row>
    <row r="91" s="195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6" t="n">
        <f aca="false">G90</f>
        <v>12</v>
      </c>
      <c r="H91" s="297" t="n">
        <f aca="false">H90</f>
        <v>360</v>
      </c>
      <c r="I91" s="487"/>
      <c r="J91" s="299"/>
      <c r="K91" s="299"/>
      <c r="L91" s="299"/>
      <c r="M91" s="499"/>
      <c r="N91" s="33"/>
      <c r="O91" s="488"/>
      <c r="P91" s="36"/>
      <c r="Q91" s="492"/>
      <c r="R91" s="490"/>
      <c r="S91" s="493"/>
      <c r="T91" s="489"/>
      <c r="U91" s="490"/>
      <c r="V91" s="491"/>
      <c r="W91" s="492"/>
      <c r="X91" s="491"/>
    </row>
    <row r="92" s="195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6" t="n">
        <f aca="false">G31+G82+G88+G91</f>
        <v>180</v>
      </c>
      <c r="H92" s="297" t="n">
        <f aca="false">H31+H82+H88+H91</f>
        <v>5400</v>
      </c>
      <c r="I92" s="487" t="n">
        <f aca="false">I31+I82+I88+I91</f>
        <v>2260</v>
      </c>
      <c r="J92" s="299" t="n">
        <f aca="false">J31+J82+J88+J91</f>
        <v>1132</v>
      </c>
      <c r="K92" s="299" t="n">
        <f aca="false">K31+K82+K88+K91</f>
        <v>340</v>
      </c>
      <c r="L92" s="299" t="n">
        <f aca="false">L31+L82+L88+L91</f>
        <v>788</v>
      </c>
      <c r="M92" s="499" t="n">
        <f aca="false">M31+M82+M88+M91</f>
        <v>2420</v>
      </c>
      <c r="N92" s="298" t="n">
        <f aca="false">N31+N82+N88+N91</f>
        <v>26</v>
      </c>
      <c r="O92" s="299" t="n">
        <f aca="false">O31+O82+O88+O91</f>
        <v>23</v>
      </c>
      <c r="P92" s="300" t="n">
        <f aca="false">P31+P82+P88+P91</f>
        <v>26</v>
      </c>
      <c r="Q92" s="298" t="n">
        <f aca="false">Q31+Q82+Q88+Q91</f>
        <v>19</v>
      </c>
      <c r="R92" s="299" t="n">
        <f aca="false">R31+R82+R88+R91</f>
        <v>19</v>
      </c>
      <c r="S92" s="300" t="n">
        <f aca="false">S31+S82+S88+S91</f>
        <v>18</v>
      </c>
      <c r="T92" s="298" t="n">
        <f aca="false">T31+T82+T88+T91</f>
        <v>15</v>
      </c>
      <c r="U92" s="299" t="n">
        <f aca="false">U31+U82+U88+U91</f>
        <v>23</v>
      </c>
      <c r="V92" s="300" t="n">
        <f aca="false">V31+V82+V88+V91</f>
        <v>15</v>
      </c>
      <c r="W92" s="500" t="n">
        <f aca="false">W31+W82+W88+W91</f>
        <v>5</v>
      </c>
      <c r="X92" s="300" t="n">
        <f aca="false">X31+X82+X88+X91</f>
        <v>13</v>
      </c>
    </row>
    <row r="93" s="195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5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5" customFormat="true" ht="31.5" hidden="false" customHeight="false" outlineLevel="0" collapsed="false">
      <c r="A95" s="45" t="s">
        <v>260</v>
      </c>
      <c r="B95" s="501" t="s">
        <v>261</v>
      </c>
      <c r="C95" s="59"/>
      <c r="D95" s="60" t="s">
        <v>60</v>
      </c>
      <c r="E95" s="60"/>
      <c r="F95" s="61"/>
      <c r="G95" s="502" t="n">
        <v>3</v>
      </c>
      <c r="H95" s="503" t="n">
        <f aca="false">G95*30</f>
        <v>90</v>
      </c>
      <c r="I95" s="460" t="n">
        <v>36</v>
      </c>
      <c r="J95" s="504"/>
      <c r="K95" s="504"/>
      <c r="L95" s="504"/>
      <c r="M95" s="462" t="n">
        <f aca="false">H95-I95</f>
        <v>54</v>
      </c>
      <c r="N95" s="505"/>
      <c r="O95" s="506"/>
      <c r="P95" s="507"/>
      <c r="Q95" s="59"/>
      <c r="R95" s="506" t="n">
        <v>2</v>
      </c>
      <c r="S95" s="61" t="n">
        <v>2</v>
      </c>
      <c r="T95" s="505"/>
      <c r="U95" s="506"/>
      <c r="V95" s="507"/>
      <c r="W95" s="59"/>
      <c r="X95" s="507"/>
    </row>
    <row r="96" s="195" customFormat="true" ht="15.75" hidden="false" customHeight="false" outlineLevel="0" collapsed="false">
      <c r="A96" s="67" t="s">
        <v>262</v>
      </c>
      <c r="B96" s="508" t="s">
        <v>263</v>
      </c>
      <c r="C96" s="63"/>
      <c r="D96" s="64" t="s">
        <v>60</v>
      </c>
      <c r="E96" s="64"/>
      <c r="F96" s="73"/>
      <c r="G96" s="347" t="n">
        <v>3</v>
      </c>
      <c r="H96" s="348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9"/>
      <c r="P96" s="65"/>
      <c r="Q96" s="63"/>
      <c r="R96" s="509" t="n">
        <v>2</v>
      </c>
      <c r="S96" s="73" t="n">
        <v>2</v>
      </c>
      <c r="T96" s="75"/>
      <c r="U96" s="509"/>
      <c r="V96" s="65"/>
      <c r="W96" s="63"/>
      <c r="X96" s="65"/>
    </row>
    <row r="97" s="195" customFormat="true" ht="15.75" hidden="false" customHeight="false" outlineLevel="0" collapsed="false">
      <c r="A97" s="67" t="s">
        <v>264</v>
      </c>
      <c r="B97" s="508" t="s">
        <v>265</v>
      </c>
      <c r="C97" s="63"/>
      <c r="D97" s="64" t="s">
        <v>60</v>
      </c>
      <c r="E97" s="64"/>
      <c r="F97" s="73"/>
      <c r="G97" s="347" t="n">
        <v>3</v>
      </c>
      <c r="H97" s="348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9"/>
      <c r="P97" s="65"/>
      <c r="Q97" s="63"/>
      <c r="R97" s="509" t="n">
        <v>2</v>
      </c>
      <c r="S97" s="73" t="n">
        <v>2</v>
      </c>
      <c r="T97" s="75"/>
      <c r="U97" s="509"/>
      <c r="V97" s="65"/>
      <c r="W97" s="63"/>
      <c r="X97" s="65"/>
    </row>
    <row r="98" s="195" customFormat="true" ht="15.75" hidden="false" customHeight="false" outlineLevel="0" collapsed="false">
      <c r="A98" s="67" t="s">
        <v>266</v>
      </c>
      <c r="B98" s="508" t="s">
        <v>267</v>
      </c>
      <c r="C98" s="63"/>
      <c r="D98" s="64" t="s">
        <v>60</v>
      </c>
      <c r="E98" s="64"/>
      <c r="F98" s="73"/>
      <c r="G98" s="347" t="n">
        <v>3</v>
      </c>
      <c r="H98" s="348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9"/>
      <c r="P98" s="65"/>
      <c r="Q98" s="63"/>
      <c r="R98" s="509" t="n">
        <v>2</v>
      </c>
      <c r="S98" s="73" t="n">
        <v>2</v>
      </c>
      <c r="T98" s="75"/>
      <c r="U98" s="509"/>
      <c r="V98" s="65"/>
      <c r="W98" s="63"/>
      <c r="X98" s="65"/>
    </row>
    <row r="99" s="195" customFormat="true" ht="15.75" hidden="false" customHeight="false" outlineLevel="0" collapsed="false">
      <c r="A99" s="67" t="s">
        <v>268</v>
      </c>
      <c r="B99" s="508" t="s">
        <v>269</v>
      </c>
      <c r="C99" s="63"/>
      <c r="D99" s="64" t="s">
        <v>60</v>
      </c>
      <c r="E99" s="64"/>
      <c r="F99" s="73"/>
      <c r="G99" s="347" t="n">
        <v>3</v>
      </c>
      <c r="H99" s="348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9"/>
      <c r="P99" s="65"/>
      <c r="Q99" s="63"/>
      <c r="R99" s="509" t="n">
        <v>2</v>
      </c>
      <c r="S99" s="73" t="n">
        <v>2</v>
      </c>
      <c r="T99" s="75"/>
      <c r="U99" s="509"/>
      <c r="V99" s="65"/>
      <c r="W99" s="63"/>
      <c r="X99" s="65"/>
    </row>
    <row r="100" s="195" customFormat="true" ht="15.75" hidden="false" customHeight="false" outlineLevel="0" collapsed="false">
      <c r="A100" s="67" t="s">
        <v>270</v>
      </c>
      <c r="B100" s="508" t="s">
        <v>271</v>
      </c>
      <c r="C100" s="63"/>
      <c r="D100" s="64" t="s">
        <v>60</v>
      </c>
      <c r="E100" s="64"/>
      <c r="F100" s="73"/>
      <c r="G100" s="347" t="n">
        <v>3</v>
      </c>
      <c r="H100" s="348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9"/>
      <c r="P100" s="65"/>
      <c r="Q100" s="63"/>
      <c r="R100" s="509" t="n">
        <v>2</v>
      </c>
      <c r="S100" s="73" t="n">
        <v>2</v>
      </c>
      <c r="T100" s="75"/>
      <c r="U100" s="509"/>
      <c r="V100" s="65"/>
      <c r="W100" s="63"/>
      <c r="X100" s="65"/>
    </row>
    <row r="101" s="195" customFormat="true" ht="15.75" hidden="false" customHeight="false" outlineLevel="0" collapsed="false">
      <c r="A101" s="67" t="s">
        <v>272</v>
      </c>
      <c r="B101" s="508" t="s">
        <v>273</v>
      </c>
      <c r="C101" s="63"/>
      <c r="D101" s="64" t="s">
        <v>60</v>
      </c>
      <c r="E101" s="64"/>
      <c r="F101" s="73"/>
      <c r="G101" s="347" t="n">
        <v>3</v>
      </c>
      <c r="H101" s="348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9"/>
      <c r="P101" s="65"/>
      <c r="Q101" s="63"/>
      <c r="R101" s="509" t="n">
        <v>2</v>
      </c>
      <c r="S101" s="73" t="n">
        <v>2</v>
      </c>
      <c r="T101" s="75"/>
      <c r="U101" s="509"/>
      <c r="V101" s="65"/>
      <c r="W101" s="63"/>
      <c r="X101" s="65"/>
    </row>
    <row r="102" s="195" customFormat="true" ht="15.75" hidden="false" customHeight="false" outlineLevel="0" collapsed="false">
      <c r="A102" s="67" t="s">
        <v>274</v>
      </c>
      <c r="B102" s="508" t="s">
        <v>275</v>
      </c>
      <c r="C102" s="63"/>
      <c r="D102" s="64" t="s">
        <v>60</v>
      </c>
      <c r="E102" s="64"/>
      <c r="F102" s="73"/>
      <c r="G102" s="347" t="n">
        <v>3</v>
      </c>
      <c r="H102" s="348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9"/>
      <c r="P102" s="65"/>
      <c r="Q102" s="63"/>
      <c r="R102" s="509" t="n">
        <v>2</v>
      </c>
      <c r="S102" s="73" t="n">
        <v>2</v>
      </c>
      <c r="T102" s="75"/>
      <c r="U102" s="509"/>
      <c r="V102" s="65"/>
      <c r="W102" s="63"/>
      <c r="X102" s="65"/>
    </row>
    <row r="103" s="195" customFormat="true" ht="15.75" hidden="false" customHeight="false" outlineLevel="0" collapsed="false">
      <c r="A103" s="67" t="s">
        <v>276</v>
      </c>
      <c r="B103" s="508" t="s">
        <v>277</v>
      </c>
      <c r="C103" s="63"/>
      <c r="D103" s="64" t="s">
        <v>60</v>
      </c>
      <c r="E103" s="64"/>
      <c r="F103" s="73"/>
      <c r="G103" s="347" t="n">
        <v>3</v>
      </c>
      <c r="H103" s="348" t="n">
        <f aca="false">G103*30</f>
        <v>90</v>
      </c>
      <c r="I103" s="63"/>
      <c r="J103" s="64"/>
      <c r="K103" s="64"/>
      <c r="L103" s="64"/>
      <c r="M103" s="73"/>
      <c r="N103" s="75"/>
      <c r="O103" s="509"/>
      <c r="P103" s="65"/>
      <c r="Q103" s="63"/>
      <c r="R103" s="509" t="n">
        <v>2</v>
      </c>
      <c r="S103" s="73" t="n">
        <v>2</v>
      </c>
      <c r="T103" s="75"/>
      <c r="U103" s="509"/>
      <c r="V103" s="65"/>
      <c r="W103" s="63"/>
      <c r="X103" s="65"/>
    </row>
    <row r="104" s="195" customFormat="true" ht="31.5" hidden="false" customHeight="false" outlineLevel="0" collapsed="false">
      <c r="A104" s="67" t="s">
        <v>278</v>
      </c>
      <c r="B104" s="510" t="s">
        <v>279</v>
      </c>
      <c r="C104" s="63"/>
      <c r="D104" s="64" t="n">
        <v>5</v>
      </c>
      <c r="E104" s="64"/>
      <c r="F104" s="73"/>
      <c r="G104" s="338" t="n">
        <v>3</v>
      </c>
      <c r="H104" s="355" t="n">
        <f aca="false">G104*30</f>
        <v>90</v>
      </c>
      <c r="I104" s="359" t="n">
        <v>30</v>
      </c>
      <c r="J104" s="357"/>
      <c r="K104" s="357"/>
      <c r="L104" s="357"/>
      <c r="M104" s="367" t="n">
        <f aca="false">H104-I104</f>
        <v>60</v>
      </c>
      <c r="N104" s="75"/>
      <c r="O104" s="509"/>
      <c r="P104" s="65"/>
      <c r="Q104" s="63"/>
      <c r="R104" s="509"/>
      <c r="S104" s="73"/>
      <c r="T104" s="75" t="n">
        <v>2</v>
      </c>
      <c r="U104" s="509"/>
      <c r="V104" s="65"/>
      <c r="W104" s="63"/>
      <c r="X104" s="65"/>
    </row>
    <row r="105" s="195" customFormat="true" ht="15.75" hidden="false" customHeight="false" outlineLevel="0" collapsed="false">
      <c r="A105" s="67" t="s">
        <v>280</v>
      </c>
      <c r="B105" s="508" t="s">
        <v>267</v>
      </c>
      <c r="C105" s="63"/>
      <c r="D105" s="64" t="n">
        <v>5</v>
      </c>
      <c r="E105" s="64"/>
      <c r="F105" s="73"/>
      <c r="G105" s="347" t="n">
        <v>3</v>
      </c>
      <c r="H105" s="348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9"/>
      <c r="P105" s="65"/>
      <c r="Q105" s="63"/>
      <c r="R105" s="509"/>
      <c r="S105" s="73"/>
      <c r="T105" s="75" t="n">
        <v>2</v>
      </c>
      <c r="U105" s="509"/>
      <c r="V105" s="65"/>
      <c r="W105" s="63"/>
      <c r="X105" s="65"/>
    </row>
    <row r="106" s="195" customFormat="true" ht="15.75" hidden="false" customHeight="false" outlineLevel="0" collapsed="false">
      <c r="A106" s="67" t="s">
        <v>281</v>
      </c>
      <c r="B106" s="511" t="s">
        <v>282</v>
      </c>
      <c r="C106" s="63"/>
      <c r="D106" s="64" t="n">
        <v>5</v>
      </c>
      <c r="E106" s="64"/>
      <c r="F106" s="73"/>
      <c r="G106" s="347" t="n">
        <v>3</v>
      </c>
      <c r="H106" s="348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9"/>
      <c r="P106" s="65"/>
      <c r="Q106" s="63"/>
      <c r="R106" s="509"/>
      <c r="S106" s="73"/>
      <c r="T106" s="75" t="n">
        <v>2</v>
      </c>
      <c r="U106" s="509"/>
      <c r="V106" s="65"/>
      <c r="W106" s="63"/>
      <c r="X106" s="65"/>
    </row>
    <row r="107" s="195" customFormat="true" ht="15.75" hidden="false" customHeight="false" outlineLevel="0" collapsed="false">
      <c r="A107" s="67" t="s">
        <v>283</v>
      </c>
      <c r="B107" s="511" t="s">
        <v>284</v>
      </c>
      <c r="C107" s="63"/>
      <c r="D107" s="64" t="n">
        <v>5</v>
      </c>
      <c r="E107" s="64"/>
      <c r="F107" s="73"/>
      <c r="G107" s="347" t="n">
        <v>3</v>
      </c>
      <c r="H107" s="348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9"/>
      <c r="P107" s="65"/>
      <c r="Q107" s="63"/>
      <c r="R107" s="509"/>
      <c r="S107" s="73"/>
      <c r="T107" s="75" t="n">
        <v>2</v>
      </c>
      <c r="U107" s="509"/>
      <c r="V107" s="65"/>
      <c r="W107" s="63"/>
      <c r="X107" s="65"/>
    </row>
    <row r="108" s="195" customFormat="true" ht="15.75" hidden="false" customHeight="false" outlineLevel="0" collapsed="false">
      <c r="A108" s="67" t="s">
        <v>285</v>
      </c>
      <c r="B108" s="511" t="s">
        <v>286</v>
      </c>
      <c r="C108" s="63"/>
      <c r="D108" s="64" t="n">
        <v>5</v>
      </c>
      <c r="E108" s="64"/>
      <c r="F108" s="73"/>
      <c r="G108" s="347" t="n">
        <v>3</v>
      </c>
      <c r="H108" s="348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9"/>
      <c r="P108" s="65"/>
      <c r="Q108" s="63"/>
      <c r="R108" s="509"/>
      <c r="S108" s="73"/>
      <c r="T108" s="75" t="n">
        <v>2</v>
      </c>
      <c r="U108" s="509"/>
      <c r="V108" s="65"/>
      <c r="W108" s="63"/>
      <c r="X108" s="65"/>
    </row>
    <row r="109" s="195" customFormat="true" ht="15.75" hidden="false" customHeight="false" outlineLevel="0" collapsed="false">
      <c r="A109" s="67" t="s">
        <v>287</v>
      </c>
      <c r="B109" s="508" t="s">
        <v>277</v>
      </c>
      <c r="C109" s="63"/>
      <c r="D109" s="64" t="n">
        <v>5</v>
      </c>
      <c r="E109" s="64"/>
      <c r="F109" s="73"/>
      <c r="G109" s="347" t="n">
        <v>3</v>
      </c>
      <c r="H109" s="348" t="n">
        <f aca="false">G109*30</f>
        <v>90</v>
      </c>
      <c r="I109" s="63"/>
      <c r="J109" s="64"/>
      <c r="K109" s="64"/>
      <c r="L109" s="64"/>
      <c r="M109" s="73"/>
      <c r="N109" s="75"/>
      <c r="O109" s="509"/>
      <c r="P109" s="65"/>
      <c r="Q109" s="63"/>
      <c r="R109" s="509"/>
      <c r="S109" s="73"/>
      <c r="T109" s="75" t="n">
        <v>2</v>
      </c>
      <c r="U109" s="509"/>
      <c r="V109" s="65"/>
      <c r="W109" s="63"/>
      <c r="X109" s="65"/>
    </row>
    <row r="110" s="195" customFormat="true" ht="31.5" hidden="false" customHeight="false" outlineLevel="0" collapsed="false">
      <c r="A110" s="67" t="s">
        <v>288</v>
      </c>
      <c r="B110" s="510" t="s">
        <v>289</v>
      </c>
      <c r="C110" s="63"/>
      <c r="D110" s="64" t="s">
        <v>65</v>
      </c>
      <c r="E110" s="64"/>
      <c r="F110" s="73"/>
      <c r="G110" s="338" t="n">
        <v>3</v>
      </c>
      <c r="H110" s="355" t="n">
        <f aca="false">G110*30</f>
        <v>90</v>
      </c>
      <c r="I110" s="359" t="n">
        <v>36</v>
      </c>
      <c r="J110" s="357"/>
      <c r="K110" s="357"/>
      <c r="L110" s="357"/>
      <c r="M110" s="367" t="n">
        <f aca="false">H110-I110</f>
        <v>54</v>
      </c>
      <c r="N110" s="75"/>
      <c r="O110" s="509"/>
      <c r="P110" s="65"/>
      <c r="Q110" s="63"/>
      <c r="R110" s="509"/>
      <c r="S110" s="73"/>
      <c r="T110" s="75"/>
      <c r="U110" s="509" t="n">
        <v>2</v>
      </c>
      <c r="V110" s="65" t="n">
        <v>2</v>
      </c>
      <c r="W110" s="63"/>
      <c r="X110" s="65"/>
    </row>
    <row r="111" s="195" customFormat="true" ht="15.75" hidden="false" customHeight="false" outlineLevel="0" collapsed="false">
      <c r="A111" s="67" t="s">
        <v>290</v>
      </c>
      <c r="B111" s="511" t="s">
        <v>291</v>
      </c>
      <c r="C111" s="512"/>
      <c r="D111" s="419" t="s">
        <v>65</v>
      </c>
      <c r="E111" s="419"/>
      <c r="F111" s="513"/>
      <c r="G111" s="416" t="n">
        <v>3</v>
      </c>
      <c r="H111" s="348" t="n">
        <f aca="false">G111*30</f>
        <v>90</v>
      </c>
      <c r="I111" s="63" t="n">
        <f aca="false">J111+K111+L111</f>
        <v>36</v>
      </c>
      <c r="J111" s="64" t="n">
        <v>18</v>
      </c>
      <c r="K111" s="419"/>
      <c r="L111" s="64" t="n">
        <v>18</v>
      </c>
      <c r="M111" s="73" t="n">
        <f aca="false">H111-I111</f>
        <v>54</v>
      </c>
      <c r="N111" s="514"/>
      <c r="O111" s="515"/>
      <c r="P111" s="516"/>
      <c r="Q111" s="512"/>
      <c r="R111" s="515"/>
      <c r="S111" s="513"/>
      <c r="T111" s="514"/>
      <c r="U111" s="515" t="n">
        <v>2</v>
      </c>
      <c r="V111" s="516" t="n">
        <v>2</v>
      </c>
      <c r="W111" s="512"/>
      <c r="X111" s="516"/>
    </row>
    <row r="112" s="195" customFormat="true" ht="15.75" hidden="false" customHeight="false" outlineLevel="0" collapsed="false">
      <c r="A112" s="67" t="s">
        <v>292</v>
      </c>
      <c r="B112" s="511" t="s">
        <v>293</v>
      </c>
      <c r="C112" s="512"/>
      <c r="D112" s="419" t="s">
        <v>65</v>
      </c>
      <c r="E112" s="419"/>
      <c r="F112" s="513"/>
      <c r="G112" s="416" t="n">
        <v>3</v>
      </c>
      <c r="H112" s="348" t="n">
        <f aca="false">G112*30</f>
        <v>90</v>
      </c>
      <c r="I112" s="63" t="n">
        <f aca="false">J112+K112+L112</f>
        <v>36</v>
      </c>
      <c r="J112" s="64" t="n">
        <v>18</v>
      </c>
      <c r="K112" s="419"/>
      <c r="L112" s="64" t="n">
        <v>18</v>
      </c>
      <c r="M112" s="73" t="n">
        <f aca="false">H112-I112</f>
        <v>54</v>
      </c>
      <c r="N112" s="514"/>
      <c r="O112" s="515"/>
      <c r="P112" s="516"/>
      <c r="Q112" s="512"/>
      <c r="R112" s="515"/>
      <c r="S112" s="513"/>
      <c r="T112" s="514"/>
      <c r="U112" s="515" t="n">
        <v>2</v>
      </c>
      <c r="V112" s="516" t="n">
        <v>2</v>
      </c>
      <c r="W112" s="512"/>
      <c r="X112" s="516"/>
    </row>
    <row r="113" s="195" customFormat="true" ht="15.75" hidden="false" customHeight="false" outlineLevel="0" collapsed="false">
      <c r="A113" s="67" t="s">
        <v>294</v>
      </c>
      <c r="B113" s="511" t="s">
        <v>295</v>
      </c>
      <c r="C113" s="512"/>
      <c r="D113" s="419" t="s">
        <v>65</v>
      </c>
      <c r="E113" s="419"/>
      <c r="F113" s="513"/>
      <c r="G113" s="416" t="n">
        <v>3</v>
      </c>
      <c r="H113" s="348" t="n">
        <f aca="false">G113*30</f>
        <v>90</v>
      </c>
      <c r="I113" s="63" t="n">
        <f aca="false">J113+K113+L113</f>
        <v>36</v>
      </c>
      <c r="J113" s="64" t="n">
        <v>18</v>
      </c>
      <c r="K113" s="419"/>
      <c r="L113" s="64" t="n">
        <v>18</v>
      </c>
      <c r="M113" s="73" t="n">
        <f aca="false">H113-I113</f>
        <v>54</v>
      </c>
      <c r="N113" s="514"/>
      <c r="O113" s="515"/>
      <c r="P113" s="516"/>
      <c r="Q113" s="512"/>
      <c r="R113" s="515"/>
      <c r="S113" s="513"/>
      <c r="T113" s="514"/>
      <c r="U113" s="515" t="n">
        <v>2</v>
      </c>
      <c r="V113" s="516" t="n">
        <v>2</v>
      </c>
      <c r="W113" s="512"/>
      <c r="X113" s="516"/>
    </row>
    <row r="114" s="195" customFormat="true" ht="15.75" hidden="false" customHeight="false" outlineLevel="0" collapsed="false">
      <c r="A114" s="67" t="s">
        <v>296</v>
      </c>
      <c r="B114" s="511" t="s">
        <v>267</v>
      </c>
      <c r="C114" s="512"/>
      <c r="D114" s="419" t="s">
        <v>65</v>
      </c>
      <c r="E114" s="419"/>
      <c r="F114" s="513"/>
      <c r="G114" s="416" t="n">
        <v>3</v>
      </c>
      <c r="H114" s="348" t="n">
        <f aca="false">G114*30</f>
        <v>90</v>
      </c>
      <c r="I114" s="63" t="n">
        <f aca="false">J114+K114+L114</f>
        <v>36</v>
      </c>
      <c r="J114" s="64"/>
      <c r="K114" s="419"/>
      <c r="L114" s="64" t="n">
        <v>36</v>
      </c>
      <c r="M114" s="73" t="n">
        <f aca="false">H114-I114</f>
        <v>54</v>
      </c>
      <c r="N114" s="514"/>
      <c r="O114" s="515"/>
      <c r="P114" s="516"/>
      <c r="Q114" s="512"/>
      <c r="R114" s="515"/>
      <c r="S114" s="513"/>
      <c r="T114" s="514"/>
      <c r="U114" s="515" t="n">
        <v>2</v>
      </c>
      <c r="V114" s="516" t="n">
        <v>2</v>
      </c>
      <c r="W114" s="512"/>
      <c r="X114" s="516"/>
    </row>
    <row r="115" s="195" customFormat="true" ht="15.75" hidden="false" customHeight="false" outlineLevel="0" collapsed="false">
      <c r="A115" s="67" t="s">
        <v>297</v>
      </c>
      <c r="B115" s="511" t="s">
        <v>298</v>
      </c>
      <c r="C115" s="512"/>
      <c r="D115" s="419" t="s">
        <v>65</v>
      </c>
      <c r="E115" s="419"/>
      <c r="F115" s="513"/>
      <c r="G115" s="416" t="n">
        <v>3</v>
      </c>
      <c r="H115" s="348" t="n">
        <f aca="false">G115*30</f>
        <v>90</v>
      </c>
      <c r="I115" s="63" t="n">
        <f aca="false">J115+K115+L115</f>
        <v>36</v>
      </c>
      <c r="J115" s="64" t="n">
        <v>18</v>
      </c>
      <c r="K115" s="419"/>
      <c r="L115" s="64" t="n">
        <v>18</v>
      </c>
      <c r="M115" s="73" t="n">
        <f aca="false">H115-I115</f>
        <v>54</v>
      </c>
      <c r="N115" s="514"/>
      <c r="O115" s="515"/>
      <c r="P115" s="516"/>
      <c r="Q115" s="512"/>
      <c r="R115" s="515"/>
      <c r="S115" s="513"/>
      <c r="T115" s="514"/>
      <c r="U115" s="515" t="n">
        <v>2</v>
      </c>
      <c r="V115" s="516" t="n">
        <v>2</v>
      </c>
      <c r="W115" s="512"/>
      <c r="X115" s="516"/>
    </row>
    <row r="116" s="195" customFormat="true" ht="15.75" hidden="false" customHeight="false" outlineLevel="0" collapsed="false">
      <c r="A116" s="67" t="s">
        <v>299</v>
      </c>
      <c r="B116" s="511" t="s">
        <v>300</v>
      </c>
      <c r="C116" s="512"/>
      <c r="D116" s="419" t="s">
        <v>65</v>
      </c>
      <c r="E116" s="419"/>
      <c r="F116" s="513"/>
      <c r="G116" s="416" t="n">
        <v>3</v>
      </c>
      <c r="H116" s="348" t="n">
        <f aca="false">G116*30</f>
        <v>90</v>
      </c>
      <c r="I116" s="63" t="n">
        <f aca="false">J116+K116+L116</f>
        <v>36</v>
      </c>
      <c r="J116" s="64" t="n">
        <v>18</v>
      </c>
      <c r="K116" s="419"/>
      <c r="L116" s="64" t="n">
        <v>18</v>
      </c>
      <c r="M116" s="73" t="n">
        <f aca="false">H116-I116</f>
        <v>54</v>
      </c>
      <c r="N116" s="514"/>
      <c r="O116" s="515"/>
      <c r="P116" s="516"/>
      <c r="Q116" s="512"/>
      <c r="R116" s="515"/>
      <c r="S116" s="513"/>
      <c r="T116" s="514"/>
      <c r="U116" s="515" t="n">
        <v>2</v>
      </c>
      <c r="V116" s="516" t="n">
        <v>2</v>
      </c>
      <c r="W116" s="512"/>
      <c r="X116" s="516"/>
    </row>
    <row r="117" s="195" customFormat="true" ht="31.5" hidden="false" customHeight="false" outlineLevel="0" collapsed="false">
      <c r="A117" s="67" t="s">
        <v>301</v>
      </c>
      <c r="B117" s="517" t="s">
        <v>302</v>
      </c>
      <c r="C117" s="512"/>
      <c r="D117" s="419" t="s">
        <v>65</v>
      </c>
      <c r="E117" s="419"/>
      <c r="F117" s="513"/>
      <c r="G117" s="416" t="n">
        <v>3</v>
      </c>
      <c r="H117" s="348" t="n">
        <f aca="false">G117*30</f>
        <v>90</v>
      </c>
      <c r="I117" s="63" t="n">
        <f aca="false">J117+K117+L117</f>
        <v>36</v>
      </c>
      <c r="J117" s="64" t="n">
        <v>18</v>
      </c>
      <c r="K117" s="419"/>
      <c r="L117" s="64" t="n">
        <v>18</v>
      </c>
      <c r="M117" s="73" t="n">
        <f aca="false">H117-I117</f>
        <v>54</v>
      </c>
      <c r="N117" s="514"/>
      <c r="O117" s="515"/>
      <c r="P117" s="516"/>
      <c r="Q117" s="512"/>
      <c r="R117" s="515"/>
      <c r="S117" s="513"/>
      <c r="T117" s="514"/>
      <c r="U117" s="515" t="n">
        <v>2</v>
      </c>
      <c r="V117" s="516" t="n">
        <v>2</v>
      </c>
      <c r="W117" s="512"/>
      <c r="X117" s="516"/>
    </row>
    <row r="118" s="195" customFormat="true" ht="16.5" hidden="false" customHeight="false" outlineLevel="0" collapsed="false">
      <c r="A118" s="92" t="s">
        <v>303</v>
      </c>
      <c r="B118" s="511" t="s">
        <v>277</v>
      </c>
      <c r="C118" s="512"/>
      <c r="D118" s="419" t="s">
        <v>65</v>
      </c>
      <c r="E118" s="419"/>
      <c r="F118" s="513"/>
      <c r="G118" s="416" t="n">
        <v>3</v>
      </c>
      <c r="H118" s="348" t="n">
        <f aca="false">G118*30</f>
        <v>90</v>
      </c>
      <c r="I118" s="63"/>
      <c r="J118" s="64"/>
      <c r="K118" s="419"/>
      <c r="L118" s="64"/>
      <c r="M118" s="73"/>
      <c r="N118" s="514"/>
      <c r="O118" s="515"/>
      <c r="P118" s="516"/>
      <c r="Q118" s="512"/>
      <c r="R118" s="515"/>
      <c r="S118" s="513"/>
      <c r="T118" s="514"/>
      <c r="U118" s="515" t="n">
        <v>2</v>
      </c>
      <c r="V118" s="516" t="n">
        <v>2</v>
      </c>
      <c r="W118" s="512"/>
      <c r="X118" s="516"/>
    </row>
    <row r="119" s="195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18" t="n">
        <f aca="false">G95+G104+G110</f>
        <v>9</v>
      </c>
      <c r="H119" s="519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88"/>
      <c r="P119" s="36"/>
      <c r="Q119" s="37"/>
      <c r="R119" s="488" t="n">
        <f aca="false">R95</f>
        <v>2</v>
      </c>
      <c r="S119" s="35" t="n">
        <f aca="false">S95</f>
        <v>2</v>
      </c>
      <c r="T119" s="33" t="n">
        <f aca="false">T104</f>
        <v>2</v>
      </c>
      <c r="U119" s="488" t="n">
        <f aca="false">U110</f>
        <v>2</v>
      </c>
      <c r="V119" s="36" t="n">
        <f aca="false">V110</f>
        <v>2</v>
      </c>
      <c r="W119" s="37"/>
      <c r="X119" s="36"/>
    </row>
    <row r="120" s="195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5" customFormat="true" ht="31.5" hidden="false" customHeight="false" outlineLevel="0" collapsed="false">
      <c r="A121" s="520" t="s">
        <v>306</v>
      </c>
      <c r="B121" s="521" t="s">
        <v>307</v>
      </c>
      <c r="C121" s="512"/>
      <c r="D121" s="419" t="n">
        <v>3</v>
      </c>
      <c r="E121" s="402"/>
      <c r="F121" s="522"/>
      <c r="G121" s="399" t="n">
        <v>5.5</v>
      </c>
      <c r="H121" s="523" t="n">
        <f aca="false">G121*30</f>
        <v>165</v>
      </c>
      <c r="I121" s="524" t="n">
        <v>60</v>
      </c>
      <c r="J121" s="402"/>
      <c r="K121" s="402"/>
      <c r="L121" s="402"/>
      <c r="M121" s="525" t="n">
        <f aca="false">H121-I121</f>
        <v>105</v>
      </c>
      <c r="N121" s="514"/>
      <c r="O121" s="515"/>
      <c r="P121" s="516"/>
      <c r="Q121" s="512" t="n">
        <v>4</v>
      </c>
      <c r="R121" s="515"/>
      <c r="S121" s="513"/>
      <c r="T121" s="514"/>
      <c r="U121" s="515"/>
      <c r="V121" s="516"/>
      <c r="W121" s="512"/>
      <c r="X121" s="516"/>
    </row>
    <row r="122" s="195" customFormat="true" ht="31.5" hidden="false" customHeight="false" outlineLevel="0" collapsed="false">
      <c r="A122" s="67" t="s">
        <v>308</v>
      </c>
      <c r="B122" s="510" t="s">
        <v>309</v>
      </c>
      <c r="C122" s="359"/>
      <c r="D122" s="64" t="n">
        <v>3</v>
      </c>
      <c r="E122" s="357"/>
      <c r="F122" s="367"/>
      <c r="G122" s="347" t="n">
        <v>5.5</v>
      </c>
      <c r="H122" s="348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9"/>
      <c r="P122" s="65"/>
      <c r="Q122" s="63" t="n">
        <v>4</v>
      </c>
      <c r="R122" s="509"/>
      <c r="S122" s="73"/>
      <c r="T122" s="75"/>
      <c r="U122" s="509"/>
      <c r="V122" s="65"/>
      <c r="W122" s="63"/>
      <c r="X122" s="65"/>
    </row>
    <row r="123" s="195" customFormat="true" ht="15.75" hidden="false" customHeight="false" outlineLevel="0" collapsed="false">
      <c r="A123" s="67" t="s">
        <v>310</v>
      </c>
      <c r="B123" s="510" t="s">
        <v>311</v>
      </c>
      <c r="C123" s="359"/>
      <c r="D123" s="64" t="n">
        <v>3</v>
      </c>
      <c r="E123" s="357"/>
      <c r="F123" s="367"/>
      <c r="G123" s="347" t="n">
        <v>5.5</v>
      </c>
      <c r="H123" s="348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09"/>
      <c r="P123" s="65"/>
      <c r="Q123" s="63" t="n">
        <v>4</v>
      </c>
      <c r="R123" s="509"/>
      <c r="S123" s="73"/>
      <c r="T123" s="75"/>
      <c r="U123" s="509"/>
      <c r="V123" s="65"/>
      <c r="W123" s="63"/>
      <c r="X123" s="65"/>
    </row>
    <row r="124" s="195" customFormat="true" ht="31.5" hidden="false" customHeight="false" outlineLevel="0" collapsed="false">
      <c r="A124" s="67" t="s">
        <v>312</v>
      </c>
      <c r="B124" s="501" t="s">
        <v>313</v>
      </c>
      <c r="C124" s="359"/>
      <c r="D124" s="64" t="s">
        <v>131</v>
      </c>
      <c r="E124" s="357"/>
      <c r="F124" s="367"/>
      <c r="G124" s="338" t="n">
        <v>3</v>
      </c>
      <c r="H124" s="355" t="n">
        <f aca="false">G124*30</f>
        <v>90</v>
      </c>
      <c r="I124" s="359" t="n">
        <v>30</v>
      </c>
      <c r="J124" s="357"/>
      <c r="K124" s="357"/>
      <c r="L124" s="357"/>
      <c r="M124" s="367" t="n">
        <f aca="false">H124-I124</f>
        <v>60</v>
      </c>
      <c r="N124" s="75"/>
      <c r="O124" s="509"/>
      <c r="P124" s="65"/>
      <c r="Q124" s="63"/>
      <c r="R124" s="509" t="n">
        <v>3</v>
      </c>
      <c r="S124" s="73"/>
      <c r="T124" s="75"/>
      <c r="U124" s="509"/>
      <c r="V124" s="65"/>
      <c r="W124" s="63"/>
      <c r="X124" s="65"/>
    </row>
    <row r="125" s="195" customFormat="true" ht="15.75" hidden="false" customHeight="false" outlineLevel="0" collapsed="false">
      <c r="A125" s="67" t="s">
        <v>314</v>
      </c>
      <c r="B125" s="510" t="s">
        <v>315</v>
      </c>
      <c r="C125" s="359"/>
      <c r="D125" s="64" t="s">
        <v>131</v>
      </c>
      <c r="E125" s="357"/>
      <c r="F125" s="367"/>
      <c r="G125" s="347" t="n">
        <v>3</v>
      </c>
      <c r="H125" s="348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9"/>
      <c r="P125" s="65"/>
      <c r="Q125" s="63"/>
      <c r="R125" s="509" t="n">
        <v>3</v>
      </c>
      <c r="S125" s="73"/>
      <c r="T125" s="75"/>
      <c r="U125" s="509"/>
      <c r="V125" s="65"/>
      <c r="W125" s="63"/>
      <c r="X125" s="65"/>
    </row>
    <row r="126" s="195" customFormat="true" ht="15.75" hidden="false" customHeight="false" outlineLevel="0" collapsed="false">
      <c r="A126" s="67" t="s">
        <v>316</v>
      </c>
      <c r="B126" s="510" t="s">
        <v>317</v>
      </c>
      <c r="C126" s="359"/>
      <c r="D126" s="64" t="s">
        <v>131</v>
      </c>
      <c r="E126" s="357"/>
      <c r="F126" s="367"/>
      <c r="G126" s="347" t="n">
        <v>3</v>
      </c>
      <c r="H126" s="348" t="n">
        <f aca="false">G126*30</f>
        <v>90</v>
      </c>
      <c r="I126" s="63" t="n">
        <f aca="false">J126+K126+L126</f>
        <v>30</v>
      </c>
      <c r="J126" s="64" t="n">
        <v>20</v>
      </c>
      <c r="K126" s="64"/>
      <c r="L126" s="64" t="n">
        <v>10</v>
      </c>
      <c r="M126" s="73" t="n">
        <f aca="false">H126-I126</f>
        <v>60</v>
      </c>
      <c r="N126" s="75"/>
      <c r="O126" s="509"/>
      <c r="P126" s="65"/>
      <c r="Q126" s="63"/>
      <c r="R126" s="509" t="n">
        <v>3</v>
      </c>
      <c r="S126" s="73"/>
      <c r="T126" s="75"/>
      <c r="U126" s="509"/>
      <c r="V126" s="65"/>
      <c r="W126" s="63"/>
      <c r="X126" s="65"/>
    </row>
    <row r="127" s="195" customFormat="true" ht="31.5" hidden="false" customHeight="false" outlineLevel="0" collapsed="false">
      <c r="A127" s="67" t="s">
        <v>318</v>
      </c>
      <c r="B127" s="501" t="s">
        <v>319</v>
      </c>
      <c r="C127" s="359"/>
      <c r="D127" s="64" t="s">
        <v>320</v>
      </c>
      <c r="E127" s="357"/>
      <c r="F127" s="367"/>
      <c r="G127" s="338" t="n">
        <v>9</v>
      </c>
      <c r="H127" s="355" t="n">
        <f aca="false">G127*30</f>
        <v>270</v>
      </c>
      <c r="I127" s="359" t="n">
        <v>102</v>
      </c>
      <c r="J127" s="357"/>
      <c r="K127" s="357"/>
      <c r="L127" s="357"/>
      <c r="M127" s="367" t="n">
        <f aca="false">H127-I127</f>
        <v>168</v>
      </c>
      <c r="N127" s="75"/>
      <c r="O127" s="509"/>
      <c r="P127" s="65"/>
      <c r="Q127" s="63"/>
      <c r="R127" s="509" t="n">
        <v>2</v>
      </c>
      <c r="S127" s="73" t="n">
        <v>6</v>
      </c>
      <c r="T127" s="75" t="n">
        <v>2</v>
      </c>
      <c r="U127" s="509"/>
      <c r="V127" s="65"/>
      <c r="W127" s="63"/>
      <c r="X127" s="65"/>
    </row>
    <row r="128" s="195" customFormat="true" ht="31.5" hidden="false" customHeight="false" outlineLevel="0" collapsed="false">
      <c r="A128" s="67"/>
      <c r="B128" s="501" t="s">
        <v>321</v>
      </c>
      <c r="C128" s="359"/>
      <c r="D128" s="64" t="s">
        <v>60</v>
      </c>
      <c r="E128" s="357"/>
      <c r="F128" s="367"/>
      <c r="G128" s="347" t="n">
        <v>6.5</v>
      </c>
      <c r="H128" s="348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09"/>
      <c r="P128" s="65"/>
      <c r="Q128" s="63"/>
      <c r="R128" s="509" t="n">
        <v>2</v>
      </c>
      <c r="S128" s="73" t="n">
        <v>6</v>
      </c>
      <c r="T128" s="75"/>
      <c r="U128" s="509"/>
      <c r="V128" s="65"/>
      <c r="W128" s="63"/>
      <c r="X128" s="65"/>
    </row>
    <row r="129" s="195" customFormat="true" ht="31.5" hidden="false" customHeight="false" outlineLevel="0" collapsed="false">
      <c r="A129" s="67"/>
      <c r="B129" s="501" t="s">
        <v>322</v>
      </c>
      <c r="C129" s="359"/>
      <c r="D129" s="64" t="n">
        <v>5</v>
      </c>
      <c r="E129" s="357"/>
      <c r="F129" s="367"/>
      <c r="G129" s="347" t="n">
        <v>2.5</v>
      </c>
      <c r="H129" s="348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09"/>
      <c r="P129" s="65"/>
      <c r="Q129" s="63"/>
      <c r="R129" s="509"/>
      <c r="S129" s="73"/>
      <c r="T129" s="75" t="n">
        <v>2</v>
      </c>
      <c r="U129" s="509"/>
      <c r="V129" s="65"/>
      <c r="W129" s="63"/>
      <c r="X129" s="65"/>
    </row>
    <row r="130" s="195" customFormat="true" ht="15.75" hidden="false" customHeight="false" outlineLevel="0" collapsed="false">
      <c r="A130" s="67" t="s">
        <v>323</v>
      </c>
      <c r="B130" s="510" t="s">
        <v>324</v>
      </c>
      <c r="C130" s="359"/>
      <c r="D130" s="64"/>
      <c r="E130" s="357"/>
      <c r="F130" s="367"/>
      <c r="G130" s="347" t="n">
        <f aca="false">G131+G132+G133</f>
        <v>9</v>
      </c>
      <c r="H130" s="348" t="n">
        <f aca="false">H131+H132+H133</f>
        <v>270</v>
      </c>
      <c r="I130" s="63" t="n">
        <f aca="false">I131+I132+I133</f>
        <v>102</v>
      </c>
      <c r="J130" s="64" t="n">
        <f aca="false">J131+J132+J133</f>
        <v>60</v>
      </c>
      <c r="K130" s="64" t="n">
        <f aca="false">K131+K132+K133</f>
        <v>9</v>
      </c>
      <c r="L130" s="64" t="n">
        <f aca="false">L131+L132+L133</f>
        <v>33</v>
      </c>
      <c r="M130" s="73" t="n">
        <f aca="false">M131+M132+M133</f>
        <v>168</v>
      </c>
      <c r="N130" s="75"/>
      <c r="O130" s="509"/>
      <c r="P130" s="65"/>
      <c r="Q130" s="63"/>
      <c r="R130" s="509"/>
      <c r="S130" s="73"/>
      <c r="T130" s="75"/>
      <c r="U130" s="509"/>
      <c r="V130" s="65"/>
      <c r="W130" s="63"/>
      <c r="X130" s="65"/>
    </row>
    <row r="131" s="195" customFormat="true" ht="15.75" hidden="false" customHeight="false" outlineLevel="0" collapsed="false">
      <c r="A131" s="67" t="s">
        <v>325</v>
      </c>
      <c r="B131" s="510" t="s">
        <v>324</v>
      </c>
      <c r="C131" s="359"/>
      <c r="D131" s="64"/>
      <c r="E131" s="357"/>
      <c r="F131" s="367"/>
      <c r="G131" s="347" t="n">
        <v>1.5</v>
      </c>
      <c r="H131" s="348" t="n">
        <f aca="false">G131*30</f>
        <v>45</v>
      </c>
      <c r="I131" s="63" t="n">
        <f aca="false">J131+K131+L131</f>
        <v>18</v>
      </c>
      <c r="J131" s="64" t="n">
        <v>9</v>
      </c>
      <c r="K131" s="64"/>
      <c r="L131" s="64" t="n">
        <v>9</v>
      </c>
      <c r="M131" s="73" t="n">
        <f aca="false">H131-I131</f>
        <v>27</v>
      </c>
      <c r="N131" s="75"/>
      <c r="O131" s="509"/>
      <c r="P131" s="65"/>
      <c r="Q131" s="63"/>
      <c r="R131" s="509" t="n">
        <v>2</v>
      </c>
      <c r="S131" s="73"/>
      <c r="T131" s="75"/>
      <c r="U131" s="509"/>
      <c r="V131" s="65"/>
      <c r="W131" s="63"/>
      <c r="X131" s="65"/>
    </row>
    <row r="132" s="195" customFormat="true" ht="15.75" hidden="false" customHeight="false" outlineLevel="0" collapsed="false">
      <c r="A132" s="67" t="s">
        <v>326</v>
      </c>
      <c r="B132" s="510" t="s">
        <v>324</v>
      </c>
      <c r="C132" s="359"/>
      <c r="D132" s="64" t="s">
        <v>60</v>
      </c>
      <c r="E132" s="357"/>
      <c r="F132" s="367"/>
      <c r="G132" s="347" t="n">
        <v>5</v>
      </c>
      <c r="H132" s="348" t="n">
        <f aca="false">G132*30</f>
        <v>150</v>
      </c>
      <c r="I132" s="63" t="n">
        <f aca="false">J132+K132+L132</f>
        <v>54</v>
      </c>
      <c r="J132" s="64" t="n">
        <v>36</v>
      </c>
      <c r="K132" s="64" t="n">
        <v>9</v>
      </c>
      <c r="L132" s="64" t="n">
        <v>9</v>
      </c>
      <c r="M132" s="73" t="n">
        <f aca="false">H132-I132</f>
        <v>96</v>
      </c>
      <c r="N132" s="75"/>
      <c r="O132" s="509"/>
      <c r="P132" s="65"/>
      <c r="Q132" s="63"/>
      <c r="R132" s="509"/>
      <c r="S132" s="73" t="n">
        <v>6</v>
      </c>
      <c r="T132" s="75"/>
      <c r="U132" s="509"/>
      <c r="V132" s="65"/>
      <c r="W132" s="63"/>
      <c r="X132" s="65"/>
    </row>
    <row r="133" s="195" customFormat="true" ht="15.75" hidden="false" customHeight="false" outlineLevel="0" collapsed="false">
      <c r="A133" s="67" t="s">
        <v>327</v>
      </c>
      <c r="B133" s="510" t="s">
        <v>324</v>
      </c>
      <c r="C133" s="359"/>
      <c r="D133" s="64" t="n">
        <v>5</v>
      </c>
      <c r="E133" s="357"/>
      <c r="F133" s="367"/>
      <c r="G133" s="347" t="n">
        <v>2.5</v>
      </c>
      <c r="H133" s="348" t="n">
        <f aca="false">G133*30</f>
        <v>75</v>
      </c>
      <c r="I133" s="63" t="n">
        <f aca="false">J133+K133+L133</f>
        <v>30</v>
      </c>
      <c r="J133" s="64" t="n">
        <v>15</v>
      </c>
      <c r="K133" s="64"/>
      <c r="L133" s="64" t="n">
        <v>15</v>
      </c>
      <c r="M133" s="73" t="n">
        <f aca="false">H133-I133</f>
        <v>45</v>
      </c>
      <c r="N133" s="75"/>
      <c r="O133" s="509"/>
      <c r="P133" s="65"/>
      <c r="Q133" s="63"/>
      <c r="R133" s="509"/>
      <c r="S133" s="73"/>
      <c r="T133" s="75" t="n">
        <v>2</v>
      </c>
      <c r="U133" s="509"/>
      <c r="V133" s="65"/>
      <c r="W133" s="63"/>
      <c r="X133" s="65"/>
    </row>
    <row r="134" s="195" customFormat="true" ht="31.5" hidden="false" customHeight="false" outlineLevel="0" collapsed="false">
      <c r="A134" s="67" t="s">
        <v>328</v>
      </c>
      <c r="B134" s="510" t="s">
        <v>329</v>
      </c>
      <c r="C134" s="359"/>
      <c r="D134" s="64"/>
      <c r="E134" s="357"/>
      <c r="F134" s="367"/>
      <c r="G134" s="347" t="n">
        <f aca="false">G135+G136+G137</f>
        <v>9</v>
      </c>
      <c r="H134" s="348" t="n">
        <f aca="false">H135+H136+H137</f>
        <v>270</v>
      </c>
      <c r="I134" s="63" t="n">
        <f aca="false">I135+I136+I137</f>
        <v>102</v>
      </c>
      <c r="J134" s="64" t="n">
        <f aca="false">J135+J136+J137</f>
        <v>60</v>
      </c>
      <c r="K134" s="64" t="n">
        <f aca="false">K135+K136+K137</f>
        <v>9</v>
      </c>
      <c r="L134" s="64" t="n">
        <f aca="false">L135+L136+L137</f>
        <v>33</v>
      </c>
      <c r="M134" s="73" t="n">
        <f aca="false">M135+M136+M137</f>
        <v>168</v>
      </c>
      <c r="N134" s="75"/>
      <c r="O134" s="509"/>
      <c r="P134" s="65"/>
      <c r="Q134" s="63"/>
      <c r="R134" s="509"/>
      <c r="S134" s="73"/>
      <c r="T134" s="75"/>
      <c r="U134" s="509"/>
      <c r="V134" s="65"/>
      <c r="W134" s="63"/>
      <c r="X134" s="65"/>
    </row>
    <row r="135" s="195" customFormat="true" ht="31.5" hidden="false" customHeight="false" outlineLevel="0" collapsed="false">
      <c r="A135" s="67" t="s">
        <v>330</v>
      </c>
      <c r="B135" s="510" t="s">
        <v>329</v>
      </c>
      <c r="C135" s="359"/>
      <c r="D135" s="64"/>
      <c r="E135" s="357"/>
      <c r="F135" s="367"/>
      <c r="G135" s="347" t="n">
        <v>1.5</v>
      </c>
      <c r="H135" s="348" t="n">
        <f aca="false">G135*30</f>
        <v>45</v>
      </c>
      <c r="I135" s="63" t="n">
        <f aca="false">J135+K135+L135</f>
        <v>18</v>
      </c>
      <c r="J135" s="64" t="n">
        <v>9</v>
      </c>
      <c r="K135" s="64"/>
      <c r="L135" s="64" t="n">
        <v>9</v>
      </c>
      <c r="M135" s="73" t="n">
        <f aca="false">H135-I135</f>
        <v>27</v>
      </c>
      <c r="N135" s="75"/>
      <c r="O135" s="509"/>
      <c r="P135" s="65"/>
      <c r="Q135" s="63"/>
      <c r="R135" s="509" t="n">
        <v>2</v>
      </c>
      <c r="S135" s="73"/>
      <c r="T135" s="75"/>
      <c r="U135" s="509"/>
      <c r="V135" s="65"/>
      <c r="W135" s="63"/>
      <c r="X135" s="65"/>
    </row>
    <row r="136" s="195" customFormat="true" ht="31.5" hidden="false" customHeight="false" outlineLevel="0" collapsed="false">
      <c r="A136" s="67" t="s">
        <v>331</v>
      </c>
      <c r="B136" s="510" t="s">
        <v>329</v>
      </c>
      <c r="C136" s="359"/>
      <c r="D136" s="64" t="s">
        <v>60</v>
      </c>
      <c r="E136" s="357"/>
      <c r="F136" s="367"/>
      <c r="G136" s="347" t="n">
        <v>5</v>
      </c>
      <c r="H136" s="348" t="n">
        <f aca="false">G136*30</f>
        <v>150</v>
      </c>
      <c r="I136" s="63" t="n">
        <f aca="false">J136+K136+L136</f>
        <v>54</v>
      </c>
      <c r="J136" s="64" t="n">
        <v>36</v>
      </c>
      <c r="K136" s="64" t="n">
        <v>9</v>
      </c>
      <c r="L136" s="64" t="n">
        <v>9</v>
      </c>
      <c r="M136" s="73" t="n">
        <f aca="false">H136-I136</f>
        <v>96</v>
      </c>
      <c r="N136" s="75"/>
      <c r="O136" s="509"/>
      <c r="P136" s="65"/>
      <c r="Q136" s="63"/>
      <c r="R136" s="509"/>
      <c r="S136" s="73" t="n">
        <v>6</v>
      </c>
      <c r="T136" s="75"/>
      <c r="U136" s="509"/>
      <c r="V136" s="65"/>
      <c r="W136" s="63"/>
      <c r="X136" s="65"/>
    </row>
    <row r="137" s="195" customFormat="true" ht="31.5" hidden="false" customHeight="false" outlineLevel="0" collapsed="false">
      <c r="A137" s="67" t="s">
        <v>332</v>
      </c>
      <c r="B137" s="510" t="s">
        <v>329</v>
      </c>
      <c r="C137" s="359"/>
      <c r="D137" s="64" t="n">
        <v>5</v>
      </c>
      <c r="E137" s="357"/>
      <c r="F137" s="367"/>
      <c r="G137" s="347" t="n">
        <v>2.5</v>
      </c>
      <c r="H137" s="348" t="n">
        <f aca="false">G137*30</f>
        <v>75</v>
      </c>
      <c r="I137" s="63" t="n">
        <f aca="false">J137+K137+L137</f>
        <v>30</v>
      </c>
      <c r="J137" s="64" t="n">
        <v>15</v>
      </c>
      <c r="K137" s="64"/>
      <c r="L137" s="64" t="n">
        <v>15</v>
      </c>
      <c r="M137" s="73" t="n">
        <f aca="false">H137-I137</f>
        <v>45</v>
      </c>
      <c r="N137" s="75"/>
      <c r="O137" s="509"/>
      <c r="P137" s="65"/>
      <c r="Q137" s="63"/>
      <c r="R137" s="509"/>
      <c r="S137" s="73"/>
      <c r="T137" s="75" t="n">
        <v>2</v>
      </c>
      <c r="U137" s="509"/>
      <c r="V137" s="65"/>
      <c r="W137" s="63"/>
      <c r="X137" s="65"/>
    </row>
    <row r="138" s="195" customFormat="true" ht="31.5" hidden="false" customHeight="false" outlineLevel="0" collapsed="false">
      <c r="A138" s="67" t="s">
        <v>333</v>
      </c>
      <c r="B138" s="510" t="s">
        <v>334</v>
      </c>
      <c r="C138" s="63" t="n">
        <v>7</v>
      </c>
      <c r="D138" s="64" t="s">
        <v>65</v>
      </c>
      <c r="E138" s="64"/>
      <c r="F138" s="73" t="n">
        <v>7</v>
      </c>
      <c r="G138" s="338" t="n">
        <v>10</v>
      </c>
      <c r="H138" s="355" t="n">
        <f aca="false">G138*30</f>
        <v>300</v>
      </c>
      <c r="I138" s="359" t="n">
        <v>123</v>
      </c>
      <c r="J138" s="357"/>
      <c r="K138" s="357"/>
      <c r="L138" s="357"/>
      <c r="M138" s="367" t="n">
        <f aca="false">H138-I138</f>
        <v>177</v>
      </c>
      <c r="N138" s="75"/>
      <c r="O138" s="509"/>
      <c r="P138" s="65"/>
      <c r="Q138" s="63"/>
      <c r="R138" s="509"/>
      <c r="S138" s="73"/>
      <c r="T138" s="75"/>
      <c r="U138" s="509"/>
      <c r="V138" s="65" t="n">
        <v>7</v>
      </c>
      <c r="W138" s="63" t="n">
        <v>4</v>
      </c>
      <c r="X138" s="65"/>
    </row>
    <row r="139" s="195" customFormat="true" ht="31.5" hidden="false" customHeight="false" outlineLevel="0" collapsed="false">
      <c r="A139" s="67"/>
      <c r="B139" s="510" t="s">
        <v>335</v>
      </c>
      <c r="C139" s="63"/>
      <c r="D139" s="64" t="s">
        <v>65</v>
      </c>
      <c r="E139" s="64"/>
      <c r="F139" s="73"/>
      <c r="G139" s="347" t="n">
        <v>5.5</v>
      </c>
      <c r="H139" s="348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09"/>
      <c r="P139" s="65"/>
      <c r="Q139" s="63"/>
      <c r="R139" s="509"/>
      <c r="S139" s="73"/>
      <c r="T139" s="75"/>
      <c r="U139" s="509"/>
      <c r="V139" s="65" t="n">
        <v>7</v>
      </c>
      <c r="W139" s="63"/>
      <c r="X139" s="65"/>
    </row>
    <row r="140" s="195" customFormat="true" ht="31.5" hidden="false" customHeight="false" outlineLevel="0" collapsed="false">
      <c r="A140" s="67"/>
      <c r="B140" s="510" t="s">
        <v>336</v>
      </c>
      <c r="C140" s="63" t="n">
        <v>7</v>
      </c>
      <c r="D140" s="64"/>
      <c r="E140" s="64"/>
      <c r="F140" s="73" t="n">
        <v>7</v>
      </c>
      <c r="G140" s="347" t="n">
        <v>4.5</v>
      </c>
      <c r="H140" s="348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09"/>
      <c r="P140" s="65"/>
      <c r="Q140" s="63"/>
      <c r="R140" s="509"/>
      <c r="S140" s="73"/>
      <c r="T140" s="75"/>
      <c r="U140" s="509"/>
      <c r="V140" s="65"/>
      <c r="W140" s="63" t="n">
        <v>4</v>
      </c>
      <c r="X140" s="65"/>
    </row>
    <row r="141" s="195" customFormat="true" ht="15.75" hidden="false" customHeight="false" outlineLevel="0" collapsed="false">
      <c r="A141" s="67" t="s">
        <v>337</v>
      </c>
      <c r="B141" s="510" t="s">
        <v>338</v>
      </c>
      <c r="C141" s="63"/>
      <c r="D141" s="64"/>
      <c r="E141" s="64"/>
      <c r="F141" s="73"/>
      <c r="G141" s="347" t="n">
        <f aca="false">G142+G143+G144</f>
        <v>10</v>
      </c>
      <c r="H141" s="348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9</v>
      </c>
      <c r="L141" s="64" t="n">
        <f aca="false">L142+L143+L144</f>
        <v>39</v>
      </c>
      <c r="M141" s="73" t="n">
        <f aca="false">M142+M143+M144</f>
        <v>177</v>
      </c>
      <c r="N141" s="75"/>
      <c r="O141" s="509"/>
      <c r="P141" s="65"/>
      <c r="Q141" s="63"/>
      <c r="R141" s="509"/>
      <c r="S141" s="73"/>
      <c r="T141" s="75"/>
      <c r="U141" s="509"/>
      <c r="V141" s="65"/>
      <c r="W141" s="63"/>
      <c r="X141" s="65"/>
    </row>
    <row r="142" s="195" customFormat="true" ht="15.75" hidden="false" customHeight="false" outlineLevel="0" collapsed="false">
      <c r="A142" s="67" t="s">
        <v>339</v>
      </c>
      <c r="B142" s="510" t="s">
        <v>338</v>
      </c>
      <c r="C142" s="63"/>
      <c r="D142" s="64" t="s">
        <v>65</v>
      </c>
      <c r="E142" s="64"/>
      <c r="F142" s="73"/>
      <c r="G142" s="347" t="n">
        <v>5.5</v>
      </c>
      <c r="H142" s="348" t="n">
        <f aca="false">G142*30</f>
        <v>165</v>
      </c>
      <c r="I142" s="63" t="n">
        <f aca="false">J142+K142+L142</f>
        <v>63</v>
      </c>
      <c r="J142" s="64" t="n">
        <v>45</v>
      </c>
      <c r="K142" s="64" t="n">
        <v>9</v>
      </c>
      <c r="L142" s="64" t="n">
        <v>9</v>
      </c>
      <c r="M142" s="73" t="n">
        <f aca="false">H142-I142</f>
        <v>102</v>
      </c>
      <c r="N142" s="75"/>
      <c r="O142" s="509"/>
      <c r="P142" s="65"/>
      <c r="Q142" s="63"/>
      <c r="R142" s="509"/>
      <c r="S142" s="73"/>
      <c r="T142" s="75"/>
      <c r="U142" s="509"/>
      <c r="V142" s="65" t="n">
        <v>7</v>
      </c>
      <c r="W142" s="63"/>
      <c r="X142" s="65"/>
    </row>
    <row r="143" s="195" customFormat="true" ht="15.75" hidden="false" customHeight="false" outlineLevel="0" collapsed="false">
      <c r="A143" s="67" t="s">
        <v>340</v>
      </c>
      <c r="B143" s="510" t="s">
        <v>338</v>
      </c>
      <c r="C143" s="63" t="n">
        <v>7</v>
      </c>
      <c r="D143" s="64"/>
      <c r="E143" s="64"/>
      <c r="F143" s="73"/>
      <c r="G143" s="347" t="n">
        <v>3</v>
      </c>
      <c r="H143" s="348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09"/>
      <c r="P143" s="65"/>
      <c r="Q143" s="63"/>
      <c r="R143" s="509"/>
      <c r="S143" s="73"/>
      <c r="T143" s="75"/>
      <c r="U143" s="509"/>
      <c r="V143" s="65"/>
      <c r="W143" s="63" t="n">
        <v>3</v>
      </c>
      <c r="X143" s="65"/>
    </row>
    <row r="144" s="195" customFormat="true" ht="31.5" hidden="false" customHeight="false" outlineLevel="0" collapsed="false">
      <c r="A144" s="67" t="s">
        <v>341</v>
      </c>
      <c r="B144" s="510" t="s">
        <v>342</v>
      </c>
      <c r="C144" s="63"/>
      <c r="D144" s="64"/>
      <c r="E144" s="64"/>
      <c r="F144" s="73" t="n">
        <v>7</v>
      </c>
      <c r="G144" s="347" t="n">
        <v>1.5</v>
      </c>
      <c r="H144" s="348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09"/>
      <c r="P144" s="65"/>
      <c r="Q144" s="63"/>
      <c r="R144" s="509"/>
      <c r="S144" s="73"/>
      <c r="T144" s="75"/>
      <c r="U144" s="509"/>
      <c r="V144" s="65"/>
      <c r="W144" s="63" t="n">
        <v>1</v>
      </c>
      <c r="X144" s="65"/>
    </row>
    <row r="145" s="195" customFormat="true" ht="15.75" hidden="false" customHeight="false" outlineLevel="0" collapsed="false">
      <c r="A145" s="67" t="s">
        <v>343</v>
      </c>
      <c r="B145" s="510" t="s">
        <v>344</v>
      </c>
      <c r="C145" s="63"/>
      <c r="D145" s="64"/>
      <c r="E145" s="64"/>
      <c r="F145" s="73"/>
      <c r="G145" s="347" t="n">
        <f aca="false">G146+G147+G148</f>
        <v>10</v>
      </c>
      <c r="H145" s="348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9</v>
      </c>
      <c r="L145" s="64" t="n">
        <f aca="false">L146+L147+L148</f>
        <v>39</v>
      </c>
      <c r="M145" s="73" t="n">
        <f aca="false">M146+M147+M148</f>
        <v>177</v>
      </c>
      <c r="N145" s="75"/>
      <c r="O145" s="509"/>
      <c r="P145" s="65"/>
      <c r="Q145" s="63"/>
      <c r="R145" s="509"/>
      <c r="S145" s="73"/>
      <c r="T145" s="75"/>
      <c r="U145" s="509"/>
      <c r="V145" s="65"/>
      <c r="W145" s="63"/>
      <c r="X145" s="65"/>
    </row>
    <row r="146" s="195" customFormat="true" ht="15.75" hidden="false" customHeight="false" outlineLevel="0" collapsed="false">
      <c r="A146" s="67" t="s">
        <v>345</v>
      </c>
      <c r="B146" s="510" t="s">
        <v>344</v>
      </c>
      <c r="C146" s="63"/>
      <c r="D146" s="64" t="s">
        <v>65</v>
      </c>
      <c r="E146" s="64"/>
      <c r="F146" s="73"/>
      <c r="G146" s="347" t="n">
        <v>5.5</v>
      </c>
      <c r="H146" s="348" t="n">
        <f aca="false">G146*30</f>
        <v>165</v>
      </c>
      <c r="I146" s="63" t="n">
        <f aca="false">J146+K146+L146</f>
        <v>63</v>
      </c>
      <c r="J146" s="64" t="n">
        <v>45</v>
      </c>
      <c r="K146" s="64" t="n">
        <v>9</v>
      </c>
      <c r="L146" s="64" t="n">
        <v>9</v>
      </c>
      <c r="M146" s="73" t="n">
        <f aca="false">H146-I146</f>
        <v>102</v>
      </c>
      <c r="N146" s="75"/>
      <c r="O146" s="509"/>
      <c r="P146" s="65"/>
      <c r="Q146" s="63"/>
      <c r="R146" s="509"/>
      <c r="S146" s="73"/>
      <c r="T146" s="75"/>
      <c r="U146" s="509"/>
      <c r="V146" s="65" t="n">
        <v>7</v>
      </c>
      <c r="W146" s="63"/>
      <c r="X146" s="65"/>
    </row>
    <row r="147" s="195" customFormat="true" ht="15.75" hidden="false" customHeight="false" outlineLevel="0" collapsed="false">
      <c r="A147" s="67" t="s">
        <v>346</v>
      </c>
      <c r="B147" s="510" t="s">
        <v>344</v>
      </c>
      <c r="C147" s="63" t="n">
        <v>7</v>
      </c>
      <c r="D147" s="64"/>
      <c r="E147" s="64"/>
      <c r="F147" s="73"/>
      <c r="G147" s="347" t="n">
        <v>3</v>
      </c>
      <c r="H147" s="348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09"/>
      <c r="P147" s="65"/>
      <c r="Q147" s="63"/>
      <c r="R147" s="509"/>
      <c r="S147" s="73"/>
      <c r="T147" s="75"/>
      <c r="U147" s="509"/>
      <c r="V147" s="65"/>
      <c r="W147" s="63" t="n">
        <v>3</v>
      </c>
      <c r="X147" s="65"/>
    </row>
    <row r="148" s="195" customFormat="true" ht="31.5" hidden="false" customHeight="false" outlineLevel="0" collapsed="false">
      <c r="A148" s="67" t="s">
        <v>347</v>
      </c>
      <c r="B148" s="510" t="s">
        <v>348</v>
      </c>
      <c r="C148" s="63"/>
      <c r="D148" s="64"/>
      <c r="E148" s="64"/>
      <c r="F148" s="73" t="n">
        <v>7</v>
      </c>
      <c r="G148" s="347" t="n">
        <v>1.5</v>
      </c>
      <c r="H148" s="348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09"/>
      <c r="P148" s="65"/>
      <c r="Q148" s="63"/>
      <c r="R148" s="509"/>
      <c r="S148" s="73"/>
      <c r="T148" s="75"/>
      <c r="U148" s="509"/>
      <c r="V148" s="65"/>
      <c r="W148" s="63" t="n">
        <v>1</v>
      </c>
      <c r="X148" s="65"/>
    </row>
    <row r="149" s="195" customFormat="true" ht="31.5" hidden="false" customHeight="false" outlineLevel="0" collapsed="false">
      <c r="A149" s="67" t="s">
        <v>349</v>
      </c>
      <c r="B149" s="510" t="s">
        <v>350</v>
      </c>
      <c r="C149" s="359"/>
      <c r="D149" s="64" t="n">
        <v>7</v>
      </c>
      <c r="E149" s="357"/>
      <c r="F149" s="367"/>
      <c r="G149" s="338" t="n">
        <v>4</v>
      </c>
      <c r="H149" s="355" t="n">
        <f aca="false">G149*30</f>
        <v>120</v>
      </c>
      <c r="I149" s="359" t="n">
        <v>60</v>
      </c>
      <c r="J149" s="357"/>
      <c r="K149" s="357"/>
      <c r="L149" s="357"/>
      <c r="M149" s="367" t="n">
        <f aca="false">H149-I149</f>
        <v>60</v>
      </c>
      <c r="N149" s="75"/>
      <c r="O149" s="509"/>
      <c r="P149" s="65"/>
      <c r="Q149" s="63"/>
      <c r="R149" s="509"/>
      <c r="S149" s="73"/>
      <c r="T149" s="75"/>
      <c r="U149" s="509"/>
      <c r="V149" s="65"/>
      <c r="W149" s="63" t="n">
        <v>4</v>
      </c>
      <c r="X149" s="65"/>
    </row>
    <row r="150" s="195" customFormat="true" ht="15.75" hidden="false" customHeight="false" outlineLevel="0" collapsed="false">
      <c r="A150" s="67" t="s">
        <v>351</v>
      </c>
      <c r="B150" s="510" t="s">
        <v>352</v>
      </c>
      <c r="C150" s="359"/>
      <c r="D150" s="64" t="n">
        <v>7</v>
      </c>
      <c r="E150" s="357"/>
      <c r="F150" s="367"/>
      <c r="G150" s="347" t="n">
        <v>4</v>
      </c>
      <c r="H150" s="348" t="n">
        <f aca="false">G150*30</f>
        <v>120</v>
      </c>
      <c r="I150" s="63" t="n">
        <f aca="false">J150+K150+L150</f>
        <v>60</v>
      </c>
      <c r="J150" s="64" t="n">
        <v>30</v>
      </c>
      <c r="K150" s="64"/>
      <c r="L150" s="64" t="n">
        <v>30</v>
      </c>
      <c r="M150" s="73" t="n">
        <f aca="false">H150-I150</f>
        <v>60</v>
      </c>
      <c r="N150" s="75"/>
      <c r="O150" s="509"/>
      <c r="P150" s="65"/>
      <c r="Q150" s="63"/>
      <c r="R150" s="509"/>
      <c r="S150" s="73"/>
      <c r="T150" s="75"/>
      <c r="U150" s="509"/>
      <c r="V150" s="65"/>
      <c r="W150" s="63" t="n">
        <v>4</v>
      </c>
      <c r="X150" s="65"/>
    </row>
    <row r="151" s="195" customFormat="true" ht="31.5" hidden="false" customHeight="false" outlineLevel="0" collapsed="false">
      <c r="A151" s="67" t="s">
        <v>353</v>
      </c>
      <c r="B151" s="510" t="s">
        <v>354</v>
      </c>
      <c r="C151" s="359"/>
      <c r="D151" s="64" t="n">
        <v>7</v>
      </c>
      <c r="E151" s="357"/>
      <c r="F151" s="367"/>
      <c r="G151" s="347" t="n">
        <v>4</v>
      </c>
      <c r="H151" s="348" t="n">
        <f aca="false">G151*30</f>
        <v>120</v>
      </c>
      <c r="I151" s="63" t="n">
        <f aca="false">J151+K151+L151</f>
        <v>60</v>
      </c>
      <c r="J151" s="64" t="n">
        <v>30</v>
      </c>
      <c r="K151" s="64"/>
      <c r="L151" s="64" t="n">
        <v>30</v>
      </c>
      <c r="M151" s="73" t="n">
        <f aca="false">H151-I151</f>
        <v>60</v>
      </c>
      <c r="N151" s="75"/>
      <c r="O151" s="509"/>
      <c r="P151" s="65"/>
      <c r="Q151" s="63"/>
      <c r="R151" s="509"/>
      <c r="S151" s="73"/>
      <c r="T151" s="75"/>
      <c r="U151" s="509"/>
      <c r="V151" s="65"/>
      <c r="W151" s="63" t="n">
        <v>4</v>
      </c>
      <c r="X151" s="65"/>
    </row>
    <row r="152" s="195" customFormat="true" ht="31.5" hidden="false" customHeight="false" outlineLevel="0" collapsed="false">
      <c r="A152" s="67" t="s">
        <v>355</v>
      </c>
      <c r="B152" s="510" t="s">
        <v>356</v>
      </c>
      <c r="C152" s="359"/>
      <c r="D152" s="64" t="n">
        <v>7</v>
      </c>
      <c r="E152" s="357"/>
      <c r="F152" s="367"/>
      <c r="G152" s="338" t="n">
        <v>3</v>
      </c>
      <c r="H152" s="355" t="n">
        <f aca="false">G152*30</f>
        <v>90</v>
      </c>
      <c r="I152" s="359" t="n">
        <v>45</v>
      </c>
      <c r="J152" s="357"/>
      <c r="K152" s="357"/>
      <c r="L152" s="357"/>
      <c r="M152" s="367" t="n">
        <f aca="false">H152-I152</f>
        <v>45</v>
      </c>
      <c r="N152" s="75"/>
      <c r="O152" s="509"/>
      <c r="P152" s="65"/>
      <c r="Q152" s="63"/>
      <c r="R152" s="509"/>
      <c r="S152" s="73"/>
      <c r="T152" s="75"/>
      <c r="U152" s="509"/>
      <c r="V152" s="65"/>
      <c r="W152" s="63" t="n">
        <v>3</v>
      </c>
      <c r="X152" s="65"/>
    </row>
    <row r="153" s="195" customFormat="true" ht="15.75" hidden="false" customHeight="false" outlineLevel="0" collapsed="false">
      <c r="A153" s="67" t="s">
        <v>357</v>
      </c>
      <c r="B153" s="510" t="s">
        <v>358</v>
      </c>
      <c r="C153" s="359"/>
      <c r="D153" s="64" t="n">
        <v>7</v>
      </c>
      <c r="E153" s="357"/>
      <c r="F153" s="367"/>
      <c r="G153" s="347" t="n">
        <v>3</v>
      </c>
      <c r="H153" s="348" t="n">
        <f aca="false">G153*30</f>
        <v>90</v>
      </c>
      <c r="I153" s="63" t="n">
        <f aca="false">J153+K153+L153</f>
        <v>45</v>
      </c>
      <c r="J153" s="64" t="n">
        <v>15</v>
      </c>
      <c r="K153" s="64" t="n">
        <v>30</v>
      </c>
      <c r="L153" s="64"/>
      <c r="M153" s="73" t="n">
        <f aca="false">H153-I153</f>
        <v>45</v>
      </c>
      <c r="N153" s="75"/>
      <c r="O153" s="509"/>
      <c r="P153" s="65"/>
      <c r="Q153" s="63"/>
      <c r="R153" s="509"/>
      <c r="S153" s="73"/>
      <c r="T153" s="75"/>
      <c r="U153" s="509"/>
      <c r="V153" s="65"/>
      <c r="W153" s="63" t="n">
        <v>3</v>
      </c>
      <c r="X153" s="65"/>
    </row>
    <row r="154" s="195" customFormat="true" ht="31.5" hidden="false" customHeight="false" outlineLevel="0" collapsed="false">
      <c r="A154" s="67" t="s">
        <v>359</v>
      </c>
      <c r="B154" s="510" t="s">
        <v>360</v>
      </c>
      <c r="C154" s="63"/>
      <c r="D154" s="64" t="n">
        <v>7</v>
      </c>
      <c r="E154" s="357"/>
      <c r="F154" s="367"/>
      <c r="G154" s="347" t="n">
        <v>3</v>
      </c>
      <c r="H154" s="348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09"/>
      <c r="P154" s="65"/>
      <c r="Q154" s="63"/>
      <c r="R154" s="509"/>
      <c r="S154" s="73"/>
      <c r="T154" s="75"/>
      <c r="U154" s="509"/>
      <c r="V154" s="65"/>
      <c r="W154" s="63" t="n">
        <v>3</v>
      </c>
      <c r="X154" s="65"/>
    </row>
    <row r="155" s="195" customFormat="true" ht="31.5" hidden="false" customHeight="false" outlineLevel="0" collapsed="false">
      <c r="A155" s="67" t="s">
        <v>361</v>
      </c>
      <c r="B155" s="517" t="s">
        <v>362</v>
      </c>
      <c r="C155" s="63" t="n">
        <v>8</v>
      </c>
      <c r="D155" s="64" t="n">
        <v>7</v>
      </c>
      <c r="E155" s="64"/>
      <c r="F155" s="73" t="n">
        <v>8</v>
      </c>
      <c r="G155" s="338" t="n">
        <v>9</v>
      </c>
      <c r="H155" s="355" t="n">
        <f aca="false">G155*30</f>
        <v>270</v>
      </c>
      <c r="I155" s="359" t="n">
        <v>121</v>
      </c>
      <c r="J155" s="357"/>
      <c r="K155" s="357"/>
      <c r="L155" s="357"/>
      <c r="M155" s="367" t="n">
        <f aca="false">H155-I155</f>
        <v>149</v>
      </c>
      <c r="N155" s="75"/>
      <c r="O155" s="509"/>
      <c r="P155" s="65"/>
      <c r="Q155" s="63"/>
      <c r="R155" s="509"/>
      <c r="S155" s="73"/>
      <c r="T155" s="75"/>
      <c r="U155" s="509"/>
      <c r="V155" s="65"/>
      <c r="W155" s="63" t="n">
        <v>2</v>
      </c>
      <c r="X155" s="65" t="n">
        <v>7</v>
      </c>
    </row>
    <row r="156" s="195" customFormat="true" ht="31.5" hidden="false" customHeight="false" outlineLevel="0" collapsed="false">
      <c r="A156" s="67" t="s">
        <v>363</v>
      </c>
      <c r="B156" s="510" t="s">
        <v>364</v>
      </c>
      <c r="C156" s="63"/>
      <c r="D156" s="64"/>
      <c r="E156" s="64"/>
      <c r="F156" s="73"/>
      <c r="G156" s="347" t="n">
        <f aca="false">G157+G158+G159</f>
        <v>9</v>
      </c>
      <c r="H156" s="348" t="n">
        <f aca="false">H157+H158+H159</f>
        <v>270</v>
      </c>
      <c r="I156" s="63" t="n">
        <f aca="false">I157+I158+I159</f>
        <v>121</v>
      </c>
      <c r="J156" s="64" t="n">
        <f aca="false">J157+J158+J159</f>
        <v>54</v>
      </c>
      <c r="K156" s="64" t="n">
        <f aca="false">K157+K158+K159</f>
        <v>15</v>
      </c>
      <c r="L156" s="64" t="n">
        <f aca="false">L157+L158+L159</f>
        <v>52</v>
      </c>
      <c r="M156" s="73" t="n">
        <f aca="false">M157+M158+M159</f>
        <v>149</v>
      </c>
      <c r="N156" s="75"/>
      <c r="O156" s="509"/>
      <c r="P156" s="65"/>
      <c r="Q156" s="63"/>
      <c r="R156" s="509"/>
      <c r="S156" s="73"/>
      <c r="T156" s="75"/>
      <c r="U156" s="509"/>
      <c r="V156" s="65"/>
      <c r="W156" s="63"/>
      <c r="X156" s="65"/>
    </row>
    <row r="157" s="195" customFormat="true" ht="31.5" hidden="false" customHeight="false" outlineLevel="0" collapsed="false">
      <c r="A157" s="520" t="s">
        <v>365</v>
      </c>
      <c r="B157" s="510" t="s">
        <v>364</v>
      </c>
      <c r="C157" s="512"/>
      <c r="D157" s="419" t="n">
        <v>7</v>
      </c>
      <c r="E157" s="419"/>
      <c r="F157" s="513"/>
      <c r="G157" s="416" t="n">
        <v>2</v>
      </c>
      <c r="H157" s="417" t="n">
        <f aca="false">G157*30</f>
        <v>60</v>
      </c>
      <c r="I157" s="512" t="n">
        <f aca="false">J157+K157+L157</f>
        <v>30</v>
      </c>
      <c r="J157" s="419" t="n">
        <v>15</v>
      </c>
      <c r="K157" s="419" t="n">
        <v>15</v>
      </c>
      <c r="L157" s="419"/>
      <c r="M157" s="73" t="n">
        <f aca="false">H157-I157</f>
        <v>30</v>
      </c>
      <c r="N157" s="514"/>
      <c r="O157" s="515"/>
      <c r="P157" s="516"/>
      <c r="Q157" s="512"/>
      <c r="R157" s="515"/>
      <c r="S157" s="513"/>
      <c r="T157" s="514"/>
      <c r="U157" s="515"/>
      <c r="V157" s="516"/>
      <c r="W157" s="512" t="n">
        <v>2</v>
      </c>
      <c r="X157" s="516"/>
    </row>
    <row r="158" s="195" customFormat="true" ht="31.5" hidden="false" customHeight="false" outlineLevel="0" collapsed="false">
      <c r="A158" s="520" t="s">
        <v>366</v>
      </c>
      <c r="B158" s="510" t="s">
        <v>364</v>
      </c>
      <c r="C158" s="512" t="n">
        <v>8</v>
      </c>
      <c r="D158" s="419"/>
      <c r="E158" s="419"/>
      <c r="F158" s="513"/>
      <c r="G158" s="416" t="n">
        <v>5.5</v>
      </c>
      <c r="H158" s="417" t="n">
        <f aca="false">G158*30</f>
        <v>165</v>
      </c>
      <c r="I158" s="512" t="n">
        <f aca="false">J158+K158+L158</f>
        <v>65</v>
      </c>
      <c r="J158" s="419" t="n">
        <v>39</v>
      </c>
      <c r="K158" s="419"/>
      <c r="L158" s="419" t="n">
        <v>26</v>
      </c>
      <c r="M158" s="73" t="n">
        <f aca="false">H158-I158</f>
        <v>100</v>
      </c>
      <c r="N158" s="514"/>
      <c r="O158" s="515"/>
      <c r="P158" s="516"/>
      <c r="Q158" s="512"/>
      <c r="R158" s="515"/>
      <c r="S158" s="513"/>
      <c r="T158" s="514"/>
      <c r="U158" s="515"/>
      <c r="V158" s="516"/>
      <c r="W158" s="512"/>
      <c r="X158" s="516" t="n">
        <v>5</v>
      </c>
    </row>
    <row r="159" s="195" customFormat="true" ht="31.5" hidden="false" customHeight="false" outlineLevel="0" collapsed="false">
      <c r="A159" s="520" t="s">
        <v>367</v>
      </c>
      <c r="B159" s="510" t="s">
        <v>368</v>
      </c>
      <c r="C159" s="512"/>
      <c r="D159" s="419"/>
      <c r="E159" s="419"/>
      <c r="F159" s="513" t="n">
        <v>8</v>
      </c>
      <c r="G159" s="416" t="n">
        <v>1.5</v>
      </c>
      <c r="H159" s="417" t="n">
        <f aca="false">G159*30</f>
        <v>45</v>
      </c>
      <c r="I159" s="512" t="n">
        <f aca="false">J159+K159+L159</f>
        <v>26</v>
      </c>
      <c r="J159" s="419"/>
      <c r="K159" s="419"/>
      <c r="L159" s="419" t="n">
        <v>26</v>
      </c>
      <c r="M159" s="73" t="n">
        <f aca="false">H159-I159</f>
        <v>19</v>
      </c>
      <c r="N159" s="514"/>
      <c r="O159" s="515"/>
      <c r="P159" s="516"/>
      <c r="Q159" s="512"/>
      <c r="R159" s="515"/>
      <c r="S159" s="513"/>
      <c r="T159" s="514"/>
      <c r="U159" s="515"/>
      <c r="V159" s="516"/>
      <c r="W159" s="512"/>
      <c r="X159" s="516" t="n">
        <v>2</v>
      </c>
    </row>
    <row r="160" s="195" customFormat="true" ht="15.75" hidden="false" customHeight="false" outlineLevel="0" collapsed="false">
      <c r="A160" s="520" t="s">
        <v>369</v>
      </c>
      <c r="B160" s="510" t="s">
        <v>370</v>
      </c>
      <c r="C160" s="512"/>
      <c r="D160" s="419"/>
      <c r="E160" s="419"/>
      <c r="F160" s="513"/>
      <c r="G160" s="416" t="n">
        <f aca="false">G161+G162+G163</f>
        <v>9</v>
      </c>
      <c r="H160" s="417" t="n">
        <f aca="false">H161+H162+H163</f>
        <v>270</v>
      </c>
      <c r="I160" s="512" t="n">
        <f aca="false">I161+I162+I163</f>
        <v>121</v>
      </c>
      <c r="J160" s="419" t="n">
        <f aca="false">J161+J162+J163</f>
        <v>54</v>
      </c>
      <c r="K160" s="419" t="n">
        <f aca="false">K161+K162+K163</f>
        <v>15</v>
      </c>
      <c r="L160" s="419" t="n">
        <f aca="false">L161+L162+L163</f>
        <v>52</v>
      </c>
      <c r="M160" s="73" t="n">
        <f aca="false">M161+M162+M163</f>
        <v>149</v>
      </c>
      <c r="N160" s="514"/>
      <c r="O160" s="515"/>
      <c r="P160" s="516"/>
      <c r="Q160" s="512"/>
      <c r="R160" s="515"/>
      <c r="S160" s="513"/>
      <c r="T160" s="514"/>
      <c r="U160" s="515"/>
      <c r="V160" s="516"/>
      <c r="W160" s="512"/>
      <c r="X160" s="516"/>
    </row>
    <row r="161" s="195" customFormat="true" ht="15.75" hidden="false" customHeight="false" outlineLevel="0" collapsed="false">
      <c r="A161" s="520" t="s">
        <v>371</v>
      </c>
      <c r="B161" s="510" t="s">
        <v>370</v>
      </c>
      <c r="C161" s="512"/>
      <c r="D161" s="419" t="n">
        <v>7</v>
      </c>
      <c r="E161" s="419"/>
      <c r="F161" s="513"/>
      <c r="G161" s="416" t="n">
        <v>2</v>
      </c>
      <c r="H161" s="417" t="n">
        <f aca="false">G161*30</f>
        <v>60</v>
      </c>
      <c r="I161" s="512" t="n">
        <f aca="false">J161+K161+L161</f>
        <v>30</v>
      </c>
      <c r="J161" s="419" t="n">
        <v>15</v>
      </c>
      <c r="K161" s="419" t="n">
        <v>15</v>
      </c>
      <c r="L161" s="419"/>
      <c r="M161" s="73" t="n">
        <f aca="false">H161-I161</f>
        <v>30</v>
      </c>
      <c r="N161" s="514"/>
      <c r="O161" s="515"/>
      <c r="P161" s="516"/>
      <c r="Q161" s="512"/>
      <c r="R161" s="515"/>
      <c r="S161" s="513"/>
      <c r="T161" s="514"/>
      <c r="U161" s="515"/>
      <c r="V161" s="516"/>
      <c r="W161" s="512" t="n">
        <v>2</v>
      </c>
      <c r="X161" s="516"/>
    </row>
    <row r="162" s="195" customFormat="true" ht="15.75" hidden="false" customHeight="false" outlineLevel="0" collapsed="false">
      <c r="A162" s="520" t="s">
        <v>372</v>
      </c>
      <c r="B162" s="510" t="s">
        <v>370</v>
      </c>
      <c r="C162" s="512" t="n">
        <v>8</v>
      </c>
      <c r="D162" s="419"/>
      <c r="E162" s="419"/>
      <c r="F162" s="513"/>
      <c r="G162" s="416" t="n">
        <v>5.5</v>
      </c>
      <c r="H162" s="417" t="n">
        <f aca="false">G162*30</f>
        <v>165</v>
      </c>
      <c r="I162" s="512" t="n">
        <f aca="false">J162+K162+L162</f>
        <v>65</v>
      </c>
      <c r="J162" s="419" t="n">
        <v>39</v>
      </c>
      <c r="K162" s="419"/>
      <c r="L162" s="419" t="n">
        <v>26</v>
      </c>
      <c r="M162" s="73" t="n">
        <f aca="false">H162-I162</f>
        <v>100</v>
      </c>
      <c r="N162" s="514"/>
      <c r="O162" s="515"/>
      <c r="P162" s="516"/>
      <c r="Q162" s="512"/>
      <c r="R162" s="515"/>
      <c r="S162" s="513"/>
      <c r="T162" s="514"/>
      <c r="U162" s="515"/>
      <c r="V162" s="516"/>
      <c r="W162" s="512"/>
      <c r="X162" s="516" t="n">
        <v>5</v>
      </c>
    </row>
    <row r="163" s="195" customFormat="true" ht="15.75" hidden="false" customHeight="false" outlineLevel="0" collapsed="false">
      <c r="A163" s="67" t="s">
        <v>373</v>
      </c>
      <c r="B163" s="510" t="s">
        <v>374</v>
      </c>
      <c r="C163" s="63"/>
      <c r="D163" s="64"/>
      <c r="E163" s="64"/>
      <c r="F163" s="73" t="n">
        <v>8</v>
      </c>
      <c r="G163" s="347" t="n">
        <v>1.5</v>
      </c>
      <c r="H163" s="348" t="n">
        <f aca="false">G163*30</f>
        <v>45</v>
      </c>
      <c r="I163" s="63" t="n">
        <f aca="false">J163+K163+L163</f>
        <v>26</v>
      </c>
      <c r="J163" s="64"/>
      <c r="K163" s="64"/>
      <c r="L163" s="64" t="n">
        <v>26</v>
      </c>
      <c r="M163" s="73" t="n">
        <f aca="false">H163-I163</f>
        <v>19</v>
      </c>
      <c r="N163" s="75"/>
      <c r="O163" s="509"/>
      <c r="P163" s="65"/>
      <c r="Q163" s="63"/>
      <c r="R163" s="509"/>
      <c r="S163" s="73"/>
      <c r="T163" s="75"/>
      <c r="U163" s="509"/>
      <c r="V163" s="65"/>
      <c r="W163" s="63"/>
      <c r="X163" s="65" t="n">
        <v>2</v>
      </c>
    </row>
    <row r="164" s="195" customFormat="true" ht="31.5" hidden="false" customHeight="false" outlineLevel="0" collapsed="false">
      <c r="A164" s="67" t="s">
        <v>375</v>
      </c>
      <c r="B164" s="510" t="s">
        <v>376</v>
      </c>
      <c r="C164" s="63" t="n">
        <v>7</v>
      </c>
      <c r="D164" s="64"/>
      <c r="E164" s="357"/>
      <c r="F164" s="73"/>
      <c r="G164" s="338" t="n">
        <v>4.5</v>
      </c>
      <c r="H164" s="355" t="n">
        <f aca="false">G164*30</f>
        <v>135</v>
      </c>
      <c r="I164" s="359" t="n">
        <v>75</v>
      </c>
      <c r="J164" s="357"/>
      <c r="K164" s="357"/>
      <c r="L164" s="357"/>
      <c r="M164" s="64" t="n">
        <f aca="false">H164-I164</f>
        <v>60</v>
      </c>
      <c r="N164" s="75"/>
      <c r="O164" s="509"/>
      <c r="P164" s="65"/>
      <c r="Q164" s="63"/>
      <c r="R164" s="509"/>
      <c r="S164" s="73"/>
      <c r="T164" s="75"/>
      <c r="U164" s="509"/>
      <c r="V164" s="65"/>
      <c r="W164" s="63" t="n">
        <v>5</v>
      </c>
      <c r="X164" s="65"/>
    </row>
    <row r="165" s="195" customFormat="true" ht="15.75" hidden="false" customHeight="false" outlineLevel="0" collapsed="false">
      <c r="A165" s="67" t="s">
        <v>377</v>
      </c>
      <c r="B165" s="508" t="s">
        <v>378</v>
      </c>
      <c r="C165" s="63" t="n">
        <v>7</v>
      </c>
      <c r="D165" s="64"/>
      <c r="E165" s="64"/>
      <c r="F165" s="73"/>
      <c r="G165" s="347" t="n">
        <v>4.5</v>
      </c>
      <c r="H165" s="348" t="n">
        <f aca="false">G165*30</f>
        <v>135</v>
      </c>
      <c r="I165" s="526" t="n">
        <f aca="false">J165+K165+L165</f>
        <v>75</v>
      </c>
      <c r="J165" s="527" t="n">
        <v>30</v>
      </c>
      <c r="K165" s="527" t="n">
        <v>45</v>
      </c>
      <c r="L165" s="527"/>
      <c r="M165" s="64" t="n">
        <f aca="false">H165-I165</f>
        <v>60</v>
      </c>
      <c r="N165" s="75"/>
      <c r="O165" s="509"/>
      <c r="P165" s="65"/>
      <c r="Q165" s="63"/>
      <c r="R165" s="509"/>
      <c r="S165" s="73"/>
      <c r="T165" s="75"/>
      <c r="U165" s="509"/>
      <c r="V165" s="65"/>
      <c r="W165" s="63" t="n">
        <v>5</v>
      </c>
      <c r="X165" s="65"/>
    </row>
    <row r="166" s="195" customFormat="true" ht="31.5" hidden="false" customHeight="false" outlineLevel="0" collapsed="false">
      <c r="A166" s="67" t="s">
        <v>379</v>
      </c>
      <c r="B166" s="510" t="s">
        <v>380</v>
      </c>
      <c r="C166" s="63" t="n">
        <v>7</v>
      </c>
      <c r="D166" s="64"/>
      <c r="E166" s="64"/>
      <c r="F166" s="73"/>
      <c r="G166" s="347" t="n">
        <v>4.5</v>
      </c>
      <c r="H166" s="528" t="n">
        <f aca="false">G166*30</f>
        <v>135</v>
      </c>
      <c r="I166" s="526" t="n">
        <f aca="false">J166+K166+L166</f>
        <v>75</v>
      </c>
      <c r="J166" s="64" t="n">
        <v>30</v>
      </c>
      <c r="K166" s="64" t="n">
        <v>45</v>
      </c>
      <c r="L166" s="64"/>
      <c r="M166" s="64" t="n">
        <f aca="false">H166-I166</f>
        <v>60</v>
      </c>
      <c r="N166" s="75"/>
      <c r="O166" s="509"/>
      <c r="P166" s="65"/>
      <c r="Q166" s="63"/>
      <c r="R166" s="509"/>
      <c r="S166" s="73"/>
      <c r="T166" s="75"/>
      <c r="U166" s="509"/>
      <c r="V166" s="65"/>
      <c r="W166" s="63" t="n">
        <v>5</v>
      </c>
      <c r="X166" s="65"/>
    </row>
    <row r="167" s="195" customFormat="true" ht="31.5" hidden="false" customHeight="false" outlineLevel="0" collapsed="false">
      <c r="A167" s="67" t="s">
        <v>381</v>
      </c>
      <c r="B167" s="510" t="s">
        <v>382</v>
      </c>
      <c r="C167" s="75"/>
      <c r="D167" s="64" t="n">
        <v>8</v>
      </c>
      <c r="E167" s="357"/>
      <c r="F167" s="360"/>
      <c r="G167" s="338" t="n">
        <v>3</v>
      </c>
      <c r="H167" s="355" t="n">
        <f aca="false">G167*30</f>
        <v>90</v>
      </c>
      <c r="I167" s="359" t="n">
        <v>39</v>
      </c>
      <c r="J167" s="357"/>
      <c r="K167" s="357"/>
      <c r="L167" s="357"/>
      <c r="M167" s="367" t="n">
        <f aca="false">H167-I167</f>
        <v>51</v>
      </c>
      <c r="N167" s="75"/>
      <c r="O167" s="509"/>
      <c r="P167" s="65"/>
      <c r="Q167" s="63"/>
      <c r="R167" s="509"/>
      <c r="S167" s="73"/>
      <c r="T167" s="75"/>
      <c r="U167" s="509"/>
      <c r="V167" s="65"/>
      <c r="W167" s="63"/>
      <c r="X167" s="65" t="n">
        <v>3</v>
      </c>
    </row>
    <row r="168" s="195" customFormat="true" ht="15.75" hidden="false" customHeight="false" outlineLevel="0" collapsed="false">
      <c r="A168" s="67" t="s">
        <v>383</v>
      </c>
      <c r="B168" s="508" t="s">
        <v>384</v>
      </c>
      <c r="C168" s="529"/>
      <c r="D168" s="64" t="n">
        <v>8</v>
      </c>
      <c r="E168" s="357"/>
      <c r="F168" s="360"/>
      <c r="G168" s="347" t="n">
        <v>3</v>
      </c>
      <c r="H168" s="348" t="n">
        <f aca="false">G168*30</f>
        <v>90</v>
      </c>
      <c r="I168" s="63" t="n">
        <f aca="false">J168+K168+L168</f>
        <v>39</v>
      </c>
      <c r="J168" s="64" t="n">
        <v>26</v>
      </c>
      <c r="K168" s="64" t="n">
        <v>13</v>
      </c>
      <c r="L168" s="64"/>
      <c r="M168" s="73" t="n">
        <f aca="false">H168-I168</f>
        <v>51</v>
      </c>
      <c r="N168" s="75"/>
      <c r="O168" s="509"/>
      <c r="P168" s="65"/>
      <c r="Q168" s="75"/>
      <c r="R168" s="509"/>
      <c r="S168" s="65"/>
      <c r="T168" s="75"/>
      <c r="U168" s="509"/>
      <c r="V168" s="65"/>
      <c r="W168" s="63"/>
      <c r="X168" s="65" t="n">
        <v>3</v>
      </c>
    </row>
    <row r="169" s="195" customFormat="true" ht="16.5" hidden="false" customHeight="false" outlineLevel="0" collapsed="false">
      <c r="A169" s="520" t="s">
        <v>385</v>
      </c>
      <c r="B169" s="508" t="s">
        <v>386</v>
      </c>
      <c r="C169" s="530"/>
      <c r="D169" s="419" t="n">
        <v>8</v>
      </c>
      <c r="E169" s="402"/>
      <c r="F169" s="403"/>
      <c r="G169" s="416" t="n">
        <v>3</v>
      </c>
      <c r="H169" s="417" t="n">
        <f aca="false">G169*30</f>
        <v>90</v>
      </c>
      <c r="I169" s="63" t="n">
        <f aca="false">J169+K169+L169</f>
        <v>39</v>
      </c>
      <c r="J169" s="419" t="n">
        <v>26</v>
      </c>
      <c r="K169" s="419" t="n">
        <v>13</v>
      </c>
      <c r="L169" s="419"/>
      <c r="M169" s="513" t="n">
        <f aca="false">H169-I169</f>
        <v>51</v>
      </c>
      <c r="N169" s="514"/>
      <c r="O169" s="515"/>
      <c r="P169" s="516"/>
      <c r="Q169" s="514"/>
      <c r="R169" s="515"/>
      <c r="S169" s="516"/>
      <c r="T169" s="514"/>
      <c r="U169" s="515"/>
      <c r="V169" s="516"/>
      <c r="W169" s="512"/>
      <c r="X169" s="516" t="n">
        <v>3</v>
      </c>
    </row>
    <row r="170" s="195" customFormat="true" ht="16.5" hidden="false" customHeight="true" outlineLevel="0" collapsed="false">
      <c r="A170" s="30" t="s">
        <v>387</v>
      </c>
      <c r="B170" s="30"/>
      <c r="C170" s="30"/>
      <c r="D170" s="30"/>
      <c r="E170" s="30"/>
      <c r="F170" s="30"/>
      <c r="G170" s="518" t="n">
        <f aca="false">G121+G124+G127+G138+G149+G152+G155+G164+G167</f>
        <v>51</v>
      </c>
      <c r="H170" s="519" t="n">
        <f aca="false">H121+H124+H127+H138+H149+H152+H155+H164+H167</f>
        <v>1530</v>
      </c>
      <c r="I170" s="440" t="n">
        <f aca="false">I121+I124+I127+I138+I149+I152+I155+I164+I167</f>
        <v>655</v>
      </c>
      <c r="J170" s="531"/>
      <c r="K170" s="531"/>
      <c r="L170" s="531"/>
      <c r="M170" s="441" t="n">
        <f aca="false">M121+M124+M127+M138+M149+M152+M155+M164+M167</f>
        <v>875</v>
      </c>
      <c r="N170" s="33"/>
      <c r="O170" s="488"/>
      <c r="P170" s="36"/>
      <c r="Q170" s="33" t="n">
        <f aca="false">Q121</f>
        <v>4</v>
      </c>
      <c r="R170" s="488" t="n">
        <f aca="false">R124+R127</f>
        <v>5</v>
      </c>
      <c r="S170" s="36" t="n">
        <f aca="false">S127</f>
        <v>6</v>
      </c>
      <c r="T170" s="33" t="n">
        <f aca="false">T127</f>
        <v>2</v>
      </c>
      <c r="U170" s="488"/>
      <c r="V170" s="36" t="n">
        <f aca="false">V138</f>
        <v>7</v>
      </c>
      <c r="W170" s="37" t="n">
        <f aca="false">W138+W149+W152+W155+W164</f>
        <v>18</v>
      </c>
      <c r="X170" s="36" t="n">
        <f aca="false">X155+X167</f>
        <v>10</v>
      </c>
    </row>
    <row r="171" s="195" customFormat="true" ht="16.5" hidden="false" customHeight="true" outlineLevel="0" collapsed="false">
      <c r="A171" s="30" t="s">
        <v>388</v>
      </c>
      <c r="B171" s="30"/>
      <c r="C171" s="30"/>
      <c r="D171" s="30"/>
      <c r="E171" s="30"/>
      <c r="F171" s="30"/>
      <c r="G171" s="518" t="n">
        <f aca="false">G119+G170</f>
        <v>60</v>
      </c>
      <c r="H171" s="519" t="n">
        <f aca="false">H119+H170</f>
        <v>1800</v>
      </c>
      <c r="I171" s="440" t="n">
        <f aca="false">I119+I170</f>
        <v>757</v>
      </c>
      <c r="J171" s="531"/>
      <c r="K171" s="531"/>
      <c r="L171" s="531"/>
      <c r="M171" s="441" t="n">
        <f aca="false">M119+M170</f>
        <v>1043</v>
      </c>
      <c r="N171" s="440"/>
      <c r="O171" s="532"/>
      <c r="P171" s="441"/>
      <c r="Q171" s="440" t="n">
        <f aca="false">Q119+Q170</f>
        <v>4</v>
      </c>
      <c r="R171" s="531" t="n">
        <f aca="false">R119+R170</f>
        <v>7</v>
      </c>
      <c r="S171" s="441" t="n">
        <f aca="false">S119+S170</f>
        <v>8</v>
      </c>
      <c r="T171" s="440" t="n">
        <f aca="false">T119+T170</f>
        <v>4</v>
      </c>
      <c r="U171" s="531" t="n">
        <f aca="false">U119+U170</f>
        <v>2</v>
      </c>
      <c r="V171" s="441" t="n">
        <f aca="false">V119+V170</f>
        <v>9</v>
      </c>
      <c r="W171" s="440" t="n">
        <f aca="false">W119+W170</f>
        <v>18</v>
      </c>
      <c r="X171" s="441" t="n">
        <f aca="false">X119+X170</f>
        <v>10</v>
      </c>
      <c r="AA171" s="230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</row>
    <row r="172" s="195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18" t="n">
        <f aca="false">G92+G171</f>
        <v>240</v>
      </c>
      <c r="H172" s="519" t="n">
        <f aca="false">H92+H171</f>
        <v>7200</v>
      </c>
      <c r="I172" s="440" t="n">
        <f aca="false">I92+I171</f>
        <v>3017</v>
      </c>
      <c r="J172" s="531"/>
      <c r="K172" s="531"/>
      <c r="L172" s="531"/>
      <c r="M172" s="441" t="n">
        <f aca="false">M92+M171</f>
        <v>3463</v>
      </c>
      <c r="N172" s="440" t="n">
        <f aca="false">N92+N171</f>
        <v>26</v>
      </c>
      <c r="O172" s="531" t="n">
        <f aca="false">O92+O171</f>
        <v>23</v>
      </c>
      <c r="P172" s="441" t="n">
        <f aca="false">P92+P171</f>
        <v>26</v>
      </c>
      <c r="Q172" s="440" t="n">
        <f aca="false">Q92+Q171</f>
        <v>23</v>
      </c>
      <c r="R172" s="531" t="n">
        <f aca="false">R92+R171</f>
        <v>26</v>
      </c>
      <c r="S172" s="441" t="n">
        <f aca="false">S92+S171</f>
        <v>26</v>
      </c>
      <c r="T172" s="440" t="n">
        <f aca="false">T92+T171</f>
        <v>19</v>
      </c>
      <c r="U172" s="531" t="n">
        <f aca="false">U92+U171</f>
        <v>25</v>
      </c>
      <c r="V172" s="441" t="n">
        <f aca="false">V92+V171</f>
        <v>24</v>
      </c>
      <c r="W172" s="440" t="n">
        <f aca="false">W92+W171</f>
        <v>23</v>
      </c>
      <c r="X172" s="441" t="n">
        <f aca="false">X92+X171</f>
        <v>23</v>
      </c>
      <c r="AA172" s="230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</row>
    <row r="173" s="195" customFormat="true" ht="16.5" hidden="false" customHeight="true" outlineLevel="0" collapsed="false">
      <c r="A173" s="533" t="s">
        <v>390</v>
      </c>
      <c r="B173" s="533"/>
      <c r="C173" s="533"/>
      <c r="D173" s="533"/>
      <c r="E173" s="533"/>
      <c r="F173" s="533"/>
      <c r="G173" s="533"/>
      <c r="H173" s="533"/>
      <c r="I173" s="533"/>
      <c r="J173" s="533"/>
      <c r="K173" s="533"/>
      <c r="L173" s="533"/>
      <c r="M173" s="533"/>
      <c r="N173" s="440" t="n">
        <f aca="false">N172</f>
        <v>26</v>
      </c>
      <c r="O173" s="532" t="n">
        <f aca="false">O172</f>
        <v>23</v>
      </c>
      <c r="P173" s="441" t="n">
        <f aca="false">P172</f>
        <v>26</v>
      </c>
      <c r="Q173" s="440" t="n">
        <f aca="false">Q172</f>
        <v>23</v>
      </c>
      <c r="R173" s="532" t="n">
        <f aca="false">R172</f>
        <v>26</v>
      </c>
      <c r="S173" s="441" t="n">
        <f aca="false">S172</f>
        <v>26</v>
      </c>
      <c r="T173" s="440" t="n">
        <f aca="false">T172</f>
        <v>19</v>
      </c>
      <c r="U173" s="532" t="n">
        <f aca="false">U172</f>
        <v>25</v>
      </c>
      <c r="V173" s="441" t="n">
        <f aca="false">V172</f>
        <v>24</v>
      </c>
      <c r="W173" s="440" t="n">
        <f aca="false">W172</f>
        <v>23</v>
      </c>
      <c r="X173" s="441" t="n">
        <f aca="false">X172</f>
        <v>23</v>
      </c>
      <c r="AA173" s="230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</row>
    <row r="174" s="195" customFormat="true" ht="16.5" hidden="false" customHeight="true" outlineLevel="0" collapsed="false">
      <c r="A174" s="533" t="s">
        <v>391</v>
      </c>
      <c r="B174" s="533"/>
      <c r="C174" s="533"/>
      <c r="D174" s="533"/>
      <c r="E174" s="533"/>
      <c r="F174" s="533"/>
      <c r="G174" s="533"/>
      <c r="H174" s="533"/>
      <c r="I174" s="533"/>
      <c r="J174" s="533"/>
      <c r="K174" s="533"/>
      <c r="L174" s="533"/>
      <c r="M174" s="533"/>
      <c r="N174" s="440" t="n">
        <v>3</v>
      </c>
      <c r="O174" s="532"/>
      <c r="P174" s="441" t="n">
        <v>4</v>
      </c>
      <c r="Q174" s="440" t="n">
        <v>3</v>
      </c>
      <c r="R174" s="532"/>
      <c r="S174" s="441" t="n">
        <v>3</v>
      </c>
      <c r="T174" s="440" t="n">
        <v>2</v>
      </c>
      <c r="U174" s="532" t="n">
        <v>1</v>
      </c>
      <c r="V174" s="441" t="n">
        <v>2</v>
      </c>
      <c r="W174" s="440" t="n">
        <v>4</v>
      </c>
      <c r="X174" s="441" t="n">
        <v>2</v>
      </c>
      <c r="AA174" s="230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</row>
    <row r="175" s="195" customFormat="true" ht="16.5" hidden="false" customHeight="true" outlineLevel="0" collapsed="false">
      <c r="A175" s="533" t="s">
        <v>392</v>
      </c>
      <c r="B175" s="533"/>
      <c r="C175" s="533"/>
      <c r="D175" s="533"/>
      <c r="E175" s="533"/>
      <c r="F175" s="533"/>
      <c r="G175" s="533"/>
      <c r="H175" s="533"/>
      <c r="I175" s="533"/>
      <c r="J175" s="533"/>
      <c r="K175" s="533"/>
      <c r="L175" s="533"/>
      <c r="M175" s="533"/>
      <c r="N175" s="440" t="n">
        <v>5</v>
      </c>
      <c r="O175" s="532"/>
      <c r="P175" s="441" t="n">
        <v>3</v>
      </c>
      <c r="Q175" s="440" t="n">
        <v>3</v>
      </c>
      <c r="R175" s="532" t="n">
        <v>2</v>
      </c>
      <c r="S175" s="441" t="n">
        <v>4</v>
      </c>
      <c r="T175" s="440" t="n">
        <v>4</v>
      </c>
      <c r="U175" s="532" t="n">
        <v>1</v>
      </c>
      <c r="V175" s="441" t="n">
        <v>5</v>
      </c>
      <c r="W175" s="440" t="n">
        <v>3</v>
      </c>
      <c r="X175" s="441" t="n">
        <v>5</v>
      </c>
      <c r="AA175" s="230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</row>
    <row r="176" s="195" customFormat="true" ht="16.5" hidden="false" customHeight="true" outlineLevel="0" collapsed="false">
      <c r="A176" s="533" t="s">
        <v>393</v>
      </c>
      <c r="B176" s="533"/>
      <c r="C176" s="533"/>
      <c r="D176" s="533"/>
      <c r="E176" s="533"/>
      <c r="F176" s="533"/>
      <c r="G176" s="533"/>
      <c r="H176" s="533"/>
      <c r="I176" s="533"/>
      <c r="J176" s="533"/>
      <c r="K176" s="533"/>
      <c r="L176" s="533"/>
      <c r="M176" s="533"/>
      <c r="N176" s="440"/>
      <c r="O176" s="532"/>
      <c r="P176" s="441"/>
      <c r="Q176" s="440"/>
      <c r="R176" s="532"/>
      <c r="S176" s="441"/>
      <c r="T176" s="440"/>
      <c r="U176" s="532"/>
      <c r="V176" s="441" t="n">
        <v>1</v>
      </c>
      <c r="W176" s="440"/>
      <c r="X176" s="441"/>
      <c r="AA176" s="230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</row>
    <row r="177" s="195" customFormat="true" ht="16.5" hidden="false" customHeight="true" outlineLevel="0" collapsed="false">
      <c r="A177" s="533" t="s">
        <v>394</v>
      </c>
      <c r="B177" s="533"/>
      <c r="C177" s="533"/>
      <c r="D177" s="533"/>
      <c r="E177" s="533"/>
      <c r="F177" s="533"/>
      <c r="G177" s="533"/>
      <c r="H177" s="533"/>
      <c r="I177" s="533"/>
      <c r="J177" s="533"/>
      <c r="K177" s="533"/>
      <c r="L177" s="533"/>
      <c r="M177" s="533"/>
      <c r="N177" s="440"/>
      <c r="O177" s="532"/>
      <c r="P177" s="441"/>
      <c r="Q177" s="440"/>
      <c r="R177" s="532"/>
      <c r="S177" s="441"/>
      <c r="T177" s="440"/>
      <c r="U177" s="532"/>
      <c r="V177" s="441"/>
      <c r="W177" s="440" t="n">
        <v>1</v>
      </c>
      <c r="X177" s="441" t="n">
        <v>1</v>
      </c>
      <c r="AA177" s="230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</row>
    <row r="178" s="195" customFormat="true" ht="16.5" hidden="false" customHeight="true" outlineLevel="0" collapsed="false">
      <c r="A178" s="534" t="s">
        <v>395</v>
      </c>
      <c r="B178" s="534"/>
      <c r="C178" s="534"/>
      <c r="D178" s="534"/>
      <c r="E178" s="534"/>
      <c r="F178" s="534"/>
      <c r="G178" s="534"/>
      <c r="H178" s="534"/>
      <c r="I178" s="534"/>
      <c r="J178" s="534"/>
      <c r="K178" s="534"/>
      <c r="L178" s="534"/>
      <c r="M178" s="534"/>
      <c r="N178" s="535" t="n">
        <f aca="false">G11+G12+G15+G16+G17+G20+G21+G22+G24+G25++G29+G35+G36+G37+G51+G52+G53+G67+G78+G79+G81</f>
        <v>60</v>
      </c>
      <c r="O178" s="535"/>
      <c r="P178" s="535"/>
      <c r="Q178" s="536" t="n">
        <f aca="false">G13+G30+G33+G55+G56+G57+G68+G69+G71+G72+G75+G76+G80+G84+G95+G121+G124+G128</f>
        <v>60</v>
      </c>
      <c r="R178" s="536"/>
      <c r="S178" s="536"/>
      <c r="T178" s="535" t="n">
        <f aca="false">G27+G28+G39+G40+G41+G44+G45+G48+G49+G58+G62+G63+G64+G73+G85+G86+G104+G110+G129+G139</f>
        <v>60</v>
      </c>
      <c r="U178" s="535"/>
      <c r="V178" s="535"/>
      <c r="W178" s="537" t="n">
        <f aca="false">G18+G42+G46+G59+G60+G65+G87+G90+G140+G149+G152+G155+G164+G167</f>
        <v>60</v>
      </c>
      <c r="X178" s="537"/>
      <c r="AA178" s="230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</row>
    <row r="179" s="195" customFormat="true" ht="18" hidden="false" customHeight="true" outlineLevel="0" collapsed="false">
      <c r="A179" s="534" t="s">
        <v>396</v>
      </c>
      <c r="B179" s="534"/>
      <c r="C179" s="534"/>
      <c r="D179" s="534"/>
      <c r="E179" s="534"/>
      <c r="F179" s="534"/>
      <c r="G179" s="534"/>
      <c r="H179" s="534"/>
      <c r="I179" s="534"/>
      <c r="J179" s="534"/>
      <c r="K179" s="534"/>
      <c r="L179" s="534"/>
      <c r="M179" s="534"/>
      <c r="N179" s="538" t="s">
        <v>397</v>
      </c>
      <c r="O179" s="538"/>
      <c r="P179" s="538"/>
      <c r="Q179" s="539" t="n">
        <f aca="false">G92/G172*100</f>
        <v>75</v>
      </c>
      <c r="R179" s="539"/>
      <c r="S179" s="539"/>
      <c r="T179" s="30" t="s">
        <v>398</v>
      </c>
      <c r="U179" s="30"/>
      <c r="V179" s="30"/>
      <c r="W179" s="539" t="n">
        <f aca="false">G171/G172*100</f>
        <v>25</v>
      </c>
      <c r="X179" s="539"/>
      <c r="Y179" s="540"/>
      <c r="Z179" s="540"/>
    </row>
    <row r="180" s="195" customFormat="true" ht="17.25" hidden="false" customHeight="true" outlineLevel="0" collapsed="false">
      <c r="A180" s="541" t="s">
        <v>399</v>
      </c>
      <c r="B180" s="541"/>
      <c r="C180" s="541"/>
      <c r="D180" s="541"/>
      <c r="E180" s="541"/>
      <c r="F180" s="541"/>
      <c r="G180" s="541"/>
      <c r="H180" s="541"/>
      <c r="I180" s="541"/>
      <c r="J180" s="541"/>
      <c r="K180" s="541"/>
      <c r="L180" s="541"/>
      <c r="M180" s="541"/>
      <c r="N180" s="541"/>
      <c r="O180" s="541"/>
      <c r="P180" s="541"/>
      <c r="Q180" s="541"/>
      <c r="R180" s="541"/>
      <c r="S180" s="541"/>
      <c r="T180" s="541"/>
      <c r="U180" s="541"/>
      <c r="V180" s="541"/>
      <c r="W180" s="541"/>
      <c r="X180" s="541"/>
    </row>
    <row r="181" s="195" customFormat="true" ht="17.25" hidden="false" customHeight="true" outlineLevel="0" collapsed="false">
      <c r="A181" s="542" t="s">
        <v>89</v>
      </c>
      <c r="B181" s="543" t="s">
        <v>400</v>
      </c>
      <c r="C181" s="544"/>
      <c r="D181" s="545"/>
      <c r="E181" s="545"/>
      <c r="F181" s="546"/>
      <c r="G181" s="547" t="n">
        <f aca="false">G182+G183</f>
        <v>13.5</v>
      </c>
      <c r="H181" s="548" t="n">
        <f aca="false">H182+H183</f>
        <v>405</v>
      </c>
      <c r="I181" s="549" t="n">
        <f aca="false">I182+I183</f>
        <v>264</v>
      </c>
      <c r="J181" s="550" t="n">
        <f aca="false">J182+J183</f>
        <v>4</v>
      </c>
      <c r="K181" s="550"/>
      <c r="L181" s="550" t="n">
        <f aca="false">L182+L183</f>
        <v>260</v>
      </c>
      <c r="M181" s="551" t="n">
        <f aca="false">M182+M183</f>
        <v>141</v>
      </c>
      <c r="N181" s="552"/>
      <c r="O181" s="553"/>
      <c r="P181" s="48"/>
      <c r="Q181" s="444"/>
      <c r="R181" s="554"/>
      <c r="S181" s="49"/>
      <c r="T181" s="47"/>
      <c r="U181" s="554"/>
      <c r="V181" s="48"/>
      <c r="W181" s="444"/>
      <c r="X181" s="49"/>
    </row>
    <row r="182" s="195" customFormat="true" ht="17.25" hidden="false" customHeight="true" outlineLevel="0" collapsed="false">
      <c r="A182" s="555" t="s">
        <v>401</v>
      </c>
      <c r="B182" s="556" t="s">
        <v>400</v>
      </c>
      <c r="C182" s="557"/>
      <c r="D182" s="558" t="s">
        <v>402</v>
      </c>
      <c r="E182" s="559"/>
      <c r="F182" s="560"/>
      <c r="G182" s="561" t="n">
        <v>6.5</v>
      </c>
      <c r="H182" s="562" t="n">
        <f aca="false">G182*30</f>
        <v>195</v>
      </c>
      <c r="I182" s="563" t="n">
        <f aca="false">J182+K182+L182</f>
        <v>132</v>
      </c>
      <c r="J182" s="564" t="n">
        <v>4</v>
      </c>
      <c r="K182" s="564"/>
      <c r="L182" s="564" t="n">
        <v>128</v>
      </c>
      <c r="M182" s="565" t="n">
        <f aca="false">H182-I182</f>
        <v>63</v>
      </c>
      <c r="N182" s="566" t="n">
        <v>4</v>
      </c>
      <c r="O182" s="567" t="n">
        <v>4</v>
      </c>
      <c r="P182" s="70" t="n">
        <v>4</v>
      </c>
      <c r="Q182" s="259"/>
      <c r="R182" s="261"/>
      <c r="S182" s="71"/>
      <c r="T182" s="72"/>
      <c r="U182" s="261"/>
      <c r="V182" s="70"/>
      <c r="W182" s="259"/>
      <c r="X182" s="71"/>
    </row>
    <row r="183" s="195" customFormat="true" ht="17.25" hidden="false" customHeight="true" outlineLevel="0" collapsed="false">
      <c r="A183" s="555" t="s">
        <v>403</v>
      </c>
      <c r="B183" s="556" t="s">
        <v>400</v>
      </c>
      <c r="C183" s="568"/>
      <c r="D183" s="558" t="s">
        <v>404</v>
      </c>
      <c r="E183" s="559"/>
      <c r="F183" s="560"/>
      <c r="G183" s="561" t="n">
        <v>7</v>
      </c>
      <c r="H183" s="562" t="n">
        <f aca="false">G183*30</f>
        <v>210</v>
      </c>
      <c r="I183" s="563" t="n">
        <f aca="false">J183+K183+L183</f>
        <v>132</v>
      </c>
      <c r="J183" s="564"/>
      <c r="K183" s="564"/>
      <c r="L183" s="564" t="n">
        <v>132</v>
      </c>
      <c r="M183" s="565" t="n">
        <f aca="false">H183-I183</f>
        <v>78</v>
      </c>
      <c r="N183" s="569"/>
      <c r="O183" s="570"/>
      <c r="P183" s="70"/>
      <c r="Q183" s="259" t="n">
        <v>4</v>
      </c>
      <c r="R183" s="261" t="n">
        <v>4</v>
      </c>
      <c r="S183" s="71" t="n">
        <v>4</v>
      </c>
      <c r="T183" s="72"/>
      <c r="U183" s="261"/>
      <c r="V183" s="70"/>
      <c r="W183" s="259"/>
      <c r="X183" s="71"/>
    </row>
    <row r="184" s="195" customFormat="true" ht="47.25" hidden="false" customHeight="false" outlineLevel="0" collapsed="false">
      <c r="A184" s="555" t="s">
        <v>405</v>
      </c>
      <c r="B184" s="556" t="s">
        <v>400</v>
      </c>
      <c r="C184" s="568"/>
      <c r="D184" s="558" t="s">
        <v>406</v>
      </c>
      <c r="E184" s="559"/>
      <c r="F184" s="560"/>
      <c r="G184" s="561"/>
      <c r="H184" s="562"/>
      <c r="I184" s="563"/>
      <c r="J184" s="564"/>
      <c r="K184" s="564"/>
      <c r="L184" s="564"/>
      <c r="M184" s="565"/>
      <c r="N184" s="569"/>
      <c r="O184" s="570"/>
      <c r="P184" s="70"/>
      <c r="Q184" s="259"/>
      <c r="R184" s="261"/>
      <c r="S184" s="71"/>
      <c r="T184" s="72" t="s">
        <v>407</v>
      </c>
      <c r="U184" s="70" t="s">
        <v>407</v>
      </c>
      <c r="V184" s="70" t="s">
        <v>407</v>
      </c>
      <c r="W184" s="259" t="s">
        <v>407</v>
      </c>
      <c r="X184" s="71"/>
    </row>
    <row r="185" s="195" customFormat="true" ht="31.5" hidden="false" customHeight="false" outlineLevel="0" collapsed="false">
      <c r="A185" s="555" t="s">
        <v>134</v>
      </c>
      <c r="B185" s="556" t="s">
        <v>408</v>
      </c>
      <c r="C185" s="571"/>
      <c r="D185" s="564"/>
      <c r="E185" s="564"/>
      <c r="F185" s="565"/>
      <c r="G185" s="572" t="n">
        <f aca="false">G186+G187+G188+G189</f>
        <v>18</v>
      </c>
      <c r="H185" s="573" t="n">
        <f aca="false">H186+H187+H188+H189</f>
        <v>540</v>
      </c>
      <c r="I185" s="574" t="n">
        <f aca="false">I186+I187+I188+I189</f>
        <v>294</v>
      </c>
      <c r="J185" s="575"/>
      <c r="K185" s="575"/>
      <c r="L185" s="575" t="n">
        <f aca="false">L186+L187+L188+L189</f>
        <v>294</v>
      </c>
      <c r="M185" s="576" t="n">
        <f aca="false">M186+M187+M188+M189</f>
        <v>246</v>
      </c>
      <c r="N185" s="569"/>
      <c r="O185" s="570"/>
      <c r="P185" s="70"/>
      <c r="Q185" s="259"/>
      <c r="R185" s="261"/>
      <c r="S185" s="71"/>
      <c r="T185" s="72"/>
      <c r="U185" s="261"/>
      <c r="V185" s="70"/>
      <c r="W185" s="259"/>
      <c r="X185" s="71"/>
    </row>
    <row r="186" s="195" customFormat="true" ht="15.75" hidden="false" customHeight="false" outlineLevel="0" collapsed="false">
      <c r="A186" s="555" t="s">
        <v>409</v>
      </c>
      <c r="B186" s="556" t="s">
        <v>410</v>
      </c>
      <c r="C186" s="571" t="n">
        <v>2</v>
      </c>
      <c r="D186" s="564" t="n">
        <v>1</v>
      </c>
      <c r="E186" s="564"/>
      <c r="F186" s="565"/>
      <c r="G186" s="561" t="n">
        <v>6</v>
      </c>
      <c r="H186" s="562" t="n">
        <f aca="false">G186*30</f>
        <v>180</v>
      </c>
      <c r="I186" s="563" t="n">
        <f aca="false">J186+K186+L186</f>
        <v>99</v>
      </c>
      <c r="J186" s="564"/>
      <c r="K186" s="564"/>
      <c r="L186" s="564" t="n">
        <v>99</v>
      </c>
      <c r="M186" s="565" t="n">
        <f aca="false">H186-I186</f>
        <v>81</v>
      </c>
      <c r="N186" s="566" t="n">
        <v>3</v>
      </c>
      <c r="O186" s="567" t="n">
        <v>3</v>
      </c>
      <c r="P186" s="70" t="n">
        <v>3</v>
      </c>
      <c r="Q186" s="259"/>
      <c r="R186" s="261"/>
      <c r="S186" s="71"/>
      <c r="T186" s="72"/>
      <c r="U186" s="261"/>
      <c r="V186" s="70"/>
      <c r="W186" s="259"/>
      <c r="X186" s="71"/>
    </row>
    <row r="187" s="195" customFormat="true" ht="17.25" hidden="false" customHeight="true" outlineLevel="0" collapsed="false">
      <c r="A187" s="555" t="s">
        <v>411</v>
      </c>
      <c r="B187" s="556" t="s">
        <v>410</v>
      </c>
      <c r="C187" s="571" t="n">
        <v>4</v>
      </c>
      <c r="D187" s="564" t="n">
        <v>3</v>
      </c>
      <c r="E187" s="564"/>
      <c r="F187" s="565"/>
      <c r="G187" s="561" t="n">
        <v>6</v>
      </c>
      <c r="H187" s="562" t="n">
        <f aca="false">G187*30</f>
        <v>180</v>
      </c>
      <c r="I187" s="563" t="n">
        <f aca="false">J187+K187+L187</f>
        <v>99</v>
      </c>
      <c r="J187" s="564"/>
      <c r="K187" s="564"/>
      <c r="L187" s="564" t="n">
        <v>99</v>
      </c>
      <c r="M187" s="565" t="n">
        <f aca="false">H187-I187</f>
        <v>81</v>
      </c>
      <c r="N187" s="569"/>
      <c r="O187" s="570"/>
      <c r="P187" s="70"/>
      <c r="Q187" s="259" t="n">
        <v>3</v>
      </c>
      <c r="R187" s="261" t="n">
        <v>3</v>
      </c>
      <c r="S187" s="71" t="n">
        <v>3</v>
      </c>
      <c r="T187" s="72"/>
      <c r="U187" s="261"/>
      <c r="V187" s="70"/>
      <c r="W187" s="259"/>
      <c r="X187" s="71"/>
    </row>
    <row r="188" s="195" customFormat="true" ht="17.25" hidden="false" customHeight="true" outlineLevel="0" collapsed="false">
      <c r="A188" s="555" t="s">
        <v>412</v>
      </c>
      <c r="B188" s="556" t="s">
        <v>410</v>
      </c>
      <c r="C188" s="571" t="n">
        <v>6</v>
      </c>
      <c r="D188" s="564" t="n">
        <v>5</v>
      </c>
      <c r="E188" s="564"/>
      <c r="F188" s="565"/>
      <c r="G188" s="561" t="n">
        <v>4</v>
      </c>
      <c r="H188" s="562" t="n">
        <f aca="false">G188*30</f>
        <v>120</v>
      </c>
      <c r="I188" s="563" t="n">
        <f aca="false">J188+K188+L188</f>
        <v>66</v>
      </c>
      <c r="J188" s="564"/>
      <c r="K188" s="564"/>
      <c r="L188" s="564" t="n">
        <v>66</v>
      </c>
      <c r="M188" s="565" t="n">
        <f aca="false">H188-I188</f>
        <v>54</v>
      </c>
      <c r="N188" s="569"/>
      <c r="O188" s="570"/>
      <c r="P188" s="70"/>
      <c r="Q188" s="259"/>
      <c r="R188" s="261"/>
      <c r="S188" s="71"/>
      <c r="T188" s="72" t="n">
        <v>2</v>
      </c>
      <c r="U188" s="261" t="n">
        <v>2</v>
      </c>
      <c r="V188" s="70" t="n">
        <v>2</v>
      </c>
      <c r="W188" s="259"/>
      <c r="X188" s="71"/>
    </row>
    <row r="189" s="195" customFormat="true" ht="17.25" hidden="false" customHeight="true" outlineLevel="0" collapsed="false">
      <c r="A189" s="577" t="s">
        <v>413</v>
      </c>
      <c r="B189" s="578" t="s">
        <v>410</v>
      </c>
      <c r="C189" s="579" t="n">
        <v>7</v>
      </c>
      <c r="D189" s="580"/>
      <c r="E189" s="580"/>
      <c r="F189" s="581"/>
      <c r="G189" s="582" t="n">
        <v>2</v>
      </c>
      <c r="H189" s="583" t="n">
        <f aca="false">G189*30</f>
        <v>60</v>
      </c>
      <c r="I189" s="584" t="n">
        <f aca="false">J189+K189+L189</f>
        <v>30</v>
      </c>
      <c r="J189" s="580"/>
      <c r="K189" s="580"/>
      <c r="L189" s="580" t="n">
        <v>30</v>
      </c>
      <c r="M189" s="581" t="n">
        <f aca="false">H189-I189</f>
        <v>30</v>
      </c>
      <c r="N189" s="585"/>
      <c r="O189" s="586"/>
      <c r="P189" s="95"/>
      <c r="Q189" s="93"/>
      <c r="R189" s="435"/>
      <c r="S189" s="96"/>
      <c r="T189" s="97"/>
      <c r="U189" s="435"/>
      <c r="V189" s="95"/>
      <c r="W189" s="93" t="n">
        <v>2</v>
      </c>
      <c r="X189" s="96"/>
    </row>
    <row r="190" s="195" customFormat="true" ht="14.25" hidden="false" customHeight="true" outlineLevel="0" collapsed="false">
      <c r="A190" s="587"/>
      <c r="C190" s="587"/>
      <c r="D190" s="587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7"/>
      <c r="P190" s="587"/>
      <c r="Q190" s="587"/>
      <c r="R190" s="587"/>
      <c r="S190" s="587"/>
      <c r="T190" s="587"/>
      <c r="U190" s="587"/>
      <c r="V190" s="587"/>
      <c r="W190" s="587"/>
      <c r="X190" s="587"/>
    </row>
    <row r="191" s="195" customFormat="true" ht="38.25" hidden="false" customHeight="true" outlineLevel="0" collapsed="false">
      <c r="A191" s="587" t="s">
        <v>414</v>
      </c>
      <c r="B191" s="587"/>
      <c r="C191" s="587"/>
      <c r="D191" s="587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7"/>
      <c r="P191" s="587"/>
      <c r="Q191" s="587"/>
      <c r="R191" s="587"/>
      <c r="S191" s="587"/>
      <c r="T191" s="587"/>
      <c r="U191" s="587"/>
      <c r="V191" s="587"/>
      <c r="W191" s="587"/>
      <c r="X191" s="587"/>
    </row>
    <row r="192" s="195" customFormat="true" ht="38.25" hidden="false" customHeight="true" outlineLevel="0" collapsed="false">
      <c r="A192" s="587"/>
      <c r="B192" s="587"/>
      <c r="C192" s="587"/>
      <c r="D192" s="587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</row>
    <row r="193" s="195" customFormat="true" ht="20.25" hidden="false" customHeight="true" outlineLevel="0" collapsed="false">
      <c r="A193" s="588"/>
      <c r="B193" s="587" t="s">
        <v>415</v>
      </c>
      <c r="C193" s="588"/>
      <c r="D193" s="589" t="s">
        <v>416</v>
      </c>
      <c r="E193" s="589"/>
      <c r="F193" s="589"/>
      <c r="G193" s="588"/>
      <c r="H193" s="587" t="s">
        <v>417</v>
      </c>
      <c r="I193" s="587"/>
      <c r="J193" s="587"/>
      <c r="K193" s="588"/>
      <c r="L193" s="588"/>
      <c r="M193" s="588"/>
      <c r="N193" s="590"/>
      <c r="O193" s="590"/>
      <c r="P193" s="591"/>
      <c r="Q193" s="591"/>
      <c r="R193" s="591"/>
      <c r="S193" s="591"/>
      <c r="T193" s="591"/>
      <c r="U193" s="591"/>
      <c r="V193" s="591"/>
      <c r="W193" s="591"/>
      <c r="X193" s="591"/>
    </row>
    <row r="194" s="195" customFormat="true" ht="18" hidden="false" customHeight="true" outlineLevel="0" collapsed="false">
      <c r="A194" s="588"/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  <c r="M194" s="588"/>
      <c r="N194" s="590"/>
      <c r="O194" s="590"/>
      <c r="P194" s="591"/>
      <c r="Q194" s="591"/>
      <c r="R194" s="591"/>
      <c r="S194" s="591"/>
      <c r="T194" s="591"/>
      <c r="U194" s="591"/>
      <c r="V194" s="591"/>
      <c r="W194" s="591"/>
      <c r="X194" s="591"/>
    </row>
    <row r="195" s="195" customFormat="true" ht="19.5" hidden="false" customHeight="true" outlineLevel="0" collapsed="false">
      <c r="A195" s="588"/>
      <c r="B195" s="587" t="s">
        <v>418</v>
      </c>
      <c r="C195" s="588"/>
      <c r="D195" s="589" t="s">
        <v>416</v>
      </c>
      <c r="E195" s="589"/>
      <c r="F195" s="589"/>
      <c r="G195" s="588"/>
      <c r="H195" s="587" t="s">
        <v>419</v>
      </c>
      <c r="I195" s="587"/>
      <c r="J195" s="587"/>
      <c r="K195" s="588"/>
      <c r="L195" s="588"/>
      <c r="M195" s="588"/>
      <c r="N195" s="590"/>
      <c r="O195" s="590"/>
      <c r="P195" s="591"/>
      <c r="Q195" s="591"/>
      <c r="R195" s="591"/>
      <c r="S195" s="591"/>
      <c r="T195" s="591"/>
      <c r="U195" s="591"/>
      <c r="V195" s="591"/>
      <c r="W195" s="591"/>
      <c r="X195" s="591"/>
    </row>
    <row r="196" s="195" customFormat="true" ht="16.5" hidden="false" customHeight="true" outlineLevel="0" collapsed="false">
      <c r="A196" s="589"/>
      <c r="C196" s="589"/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92"/>
      <c r="O196" s="592"/>
      <c r="P196" s="592"/>
      <c r="Q196" s="592"/>
      <c r="R196" s="592"/>
      <c r="S196" s="592"/>
      <c r="T196" s="592"/>
      <c r="U196" s="592"/>
      <c r="V196" s="592"/>
      <c r="W196" s="592"/>
      <c r="X196" s="592"/>
    </row>
    <row r="197" s="195" customFormat="true" ht="18" hidden="false" customHeight="true" outlineLevel="0" collapsed="false">
      <c r="B197" s="593" t="s">
        <v>420</v>
      </c>
      <c r="C197" s="589"/>
      <c r="D197" s="589" t="s">
        <v>416</v>
      </c>
      <c r="E197" s="589"/>
      <c r="F197" s="589"/>
      <c r="G197" s="589"/>
      <c r="H197" s="593" t="s">
        <v>421</v>
      </c>
      <c r="I197" s="593"/>
      <c r="J197" s="593"/>
    </row>
    <row r="198" s="195" customFormat="true" ht="15" hidden="false" customHeight="true" outlineLevel="0" collapsed="false">
      <c r="C198" s="589"/>
      <c r="D198" s="589"/>
      <c r="E198" s="594"/>
      <c r="F198" s="594"/>
      <c r="G198" s="589"/>
      <c r="H198" s="593"/>
      <c r="I198" s="595"/>
      <c r="J198" s="595"/>
    </row>
    <row r="199" s="195" customFormat="true" ht="15.75" hidden="false" customHeight="false" outlineLevel="0" collapsed="false">
      <c r="A199" s="189"/>
      <c r="B199" s="593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</row>
    <row r="200" s="195" customFormat="true" ht="15.75" hidden="false" customHeight="false" outlineLevel="0" collapsed="false">
      <c r="A200" s="189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596"/>
      <c r="O200" s="596"/>
      <c r="P200" s="596"/>
      <c r="Q200" s="596"/>
      <c r="R200" s="596"/>
      <c r="S200" s="596"/>
      <c r="T200" s="596"/>
      <c r="U200" s="596"/>
      <c r="V200" s="596"/>
      <c r="W200" s="596"/>
      <c r="X200" s="596"/>
    </row>
    <row r="201" customFormat="false" ht="22.5" hidden="false" customHeight="false" outlineLevel="0" collapsed="false">
      <c r="B201" s="597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0:F170"/>
    <mergeCell ref="A171:F171"/>
    <mergeCell ref="A172:F172"/>
    <mergeCell ref="A173:M173"/>
    <mergeCell ref="A174:M174"/>
    <mergeCell ref="A175:M175"/>
    <mergeCell ref="A176:M176"/>
    <mergeCell ref="A177:M177"/>
    <mergeCell ref="A178:M178"/>
    <mergeCell ref="N178:P178"/>
    <mergeCell ref="Q178:S178"/>
    <mergeCell ref="T178:V178"/>
    <mergeCell ref="W178:X178"/>
    <mergeCell ref="A179:M179"/>
    <mergeCell ref="N179:P179"/>
    <mergeCell ref="Q179:S179"/>
    <mergeCell ref="T179:V179"/>
    <mergeCell ref="W179:X179"/>
    <mergeCell ref="Y179:Z179"/>
    <mergeCell ref="A180:X180"/>
    <mergeCell ref="A191:X191"/>
    <mergeCell ref="A192:X192"/>
    <mergeCell ref="D193:F193"/>
    <mergeCell ref="H193:J193"/>
    <mergeCell ref="D195:F195"/>
    <mergeCell ref="H195:J195"/>
    <mergeCell ref="D197:F197"/>
    <mergeCell ref="H197:J19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3" man="true" max="16383" min="0"/>
    <brk id="137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+1</f>
        <v>3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4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tru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tru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fals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  <c r="AA160" s="308" t="s">
        <v>577</v>
      </c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  <c r="AB161" s="622" t="s">
        <v>115</v>
      </c>
      <c r="AC161" s="622"/>
      <c r="AD161" s="622"/>
      <c r="AE161" s="622" t="s">
        <v>116</v>
      </c>
      <c r="AF161" s="622"/>
      <c r="AG161" s="622"/>
      <c r="AH161" s="622" t="s">
        <v>117</v>
      </c>
      <c r="AI161" s="622"/>
      <c r="AJ161" s="622"/>
      <c r="AK161" s="622" t="s">
        <v>118</v>
      </c>
      <c r="AL161" s="622"/>
      <c r="AM161" s="622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622"/>
      <c r="AC162" s="622"/>
      <c r="AD162" s="622"/>
      <c r="AE162" s="622"/>
      <c r="AF162" s="622"/>
      <c r="AG162" s="622"/>
      <c r="AH162" s="622"/>
      <c r="AI162" s="622"/>
      <c r="AJ162" s="622"/>
      <c r="AK162" s="622"/>
      <c r="AL162" s="622"/>
      <c r="AM162" s="622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627" t="n">
        <v>1</v>
      </c>
      <c r="AC163" s="627" t="n">
        <v>2</v>
      </c>
      <c r="AD163" s="627" t="n">
        <v>3</v>
      </c>
      <c r="AE163" s="627" t="n">
        <v>4</v>
      </c>
      <c r="AF163" s="627" t="n">
        <v>5</v>
      </c>
      <c r="AG163" s="627" t="n">
        <v>6</v>
      </c>
      <c r="AH163" s="627" t="n">
        <v>7</v>
      </c>
      <c r="AI163" s="627" t="n">
        <v>8</v>
      </c>
      <c r="AJ163" s="627" t="n">
        <v>9</v>
      </c>
      <c r="AK163" s="627" t="n">
        <v>10</v>
      </c>
      <c r="AL163" s="627" t="n">
        <v>11</v>
      </c>
      <c r="AM163" s="628" t="n">
        <v>12</v>
      </c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  <c r="AA164" s="844" t="s">
        <v>433</v>
      </c>
      <c r="AK164" s="844" t="n">
        <v>1</v>
      </c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A165" s="844" t="s">
        <v>149</v>
      </c>
      <c r="AB165" s="1090"/>
      <c r="AJ165" s="844" t="n">
        <v>1</v>
      </c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  <c r="AO166" s="844" t="s">
        <v>583</v>
      </c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fals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  <c r="AB184" s="844" t="s">
        <v>608</v>
      </c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  <c r="AA185" s="621"/>
      <c r="AB185" s="622" t="s">
        <v>115</v>
      </c>
      <c r="AC185" s="622"/>
      <c r="AD185" s="622"/>
      <c r="AE185" s="622" t="s">
        <v>116</v>
      </c>
      <c r="AF185" s="622"/>
      <c r="AG185" s="622"/>
      <c r="AH185" s="622" t="s">
        <v>117</v>
      </c>
      <c r="AI185" s="622"/>
      <c r="AJ185" s="622"/>
      <c r="AK185" s="622" t="s">
        <v>118</v>
      </c>
      <c r="AL185" s="622"/>
      <c r="AM185" s="622"/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  <c r="AA186" s="621"/>
      <c r="AB186" s="622"/>
      <c r="AC186" s="622"/>
      <c r="AD186" s="622"/>
      <c r="AE186" s="622"/>
      <c r="AF186" s="622"/>
      <c r="AG186" s="622"/>
      <c r="AH186" s="622"/>
      <c r="AI186" s="622"/>
      <c r="AJ186" s="622"/>
      <c r="AK186" s="622"/>
      <c r="AL186" s="622"/>
      <c r="AM186" s="622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  <c r="AA187" s="621"/>
      <c r="AB187" s="627" t="n">
        <v>1</v>
      </c>
      <c r="AC187" s="627" t="n">
        <v>2</v>
      </c>
      <c r="AD187" s="627" t="n">
        <v>3</v>
      </c>
      <c r="AE187" s="627" t="n">
        <v>4</v>
      </c>
      <c r="AF187" s="627" t="n">
        <v>5</v>
      </c>
      <c r="AG187" s="627" t="n">
        <v>6</v>
      </c>
      <c r="AH187" s="627" t="n">
        <v>7</v>
      </c>
      <c r="AI187" s="627" t="n">
        <v>8</v>
      </c>
      <c r="AJ187" s="627" t="n">
        <v>9</v>
      </c>
      <c r="AK187" s="627" t="n">
        <v>10</v>
      </c>
      <c r="AL187" s="627" t="n">
        <v>11</v>
      </c>
      <c r="AM187" s="628" t="n">
        <v>12</v>
      </c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  <c r="AA188" s="621" t="s">
        <v>433</v>
      </c>
      <c r="AB188" s="621" t="n">
        <f aca="false">COUNTIF($C185:$C189,AB187)</f>
        <v>0</v>
      </c>
      <c r="AC188" s="621" t="n">
        <f aca="false">COUNTIF($C185:$C189,AC187)</f>
        <v>0</v>
      </c>
      <c r="AD188" s="621" t="n">
        <f aca="false">COUNTIF($C185:$C189,AD187)</f>
        <v>0</v>
      </c>
      <c r="AE188" s="621" t="n">
        <f aca="false">COUNTIF($C185:$C189,AE187)</f>
        <v>0</v>
      </c>
      <c r="AF188" s="621" t="n">
        <f aca="false">COUNTIF($C185:$C189,AF187)</f>
        <v>0</v>
      </c>
      <c r="AG188" s="621" t="n">
        <f aca="false">COUNTIF($C185:$C189,AG187)</f>
        <v>0</v>
      </c>
      <c r="AH188" s="621" t="n">
        <f aca="false">COUNTIF($C185:$C189,AH187)</f>
        <v>0</v>
      </c>
      <c r="AI188" s="621" t="n">
        <f aca="false">COUNTIF($C185:$C189,AI187)</f>
        <v>0</v>
      </c>
      <c r="AJ188" s="621" t="n">
        <f aca="false">COUNTIF($C185:$C189,AJ187)</f>
        <v>0</v>
      </c>
      <c r="AK188" s="621" t="n">
        <f aca="false">COUNTIF($C185:$C189,AK187)</f>
        <v>1</v>
      </c>
      <c r="AL188" s="621" t="n">
        <f aca="false">COUNTIF($C185:$C189,AL187)</f>
        <v>0</v>
      </c>
      <c r="AM188" s="621" t="n">
        <f aca="false">COUNTIF($C185:$C189,AM187)</f>
        <v>1</v>
      </c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  <c r="AA189" s="621" t="s">
        <v>149</v>
      </c>
      <c r="AB189" s="621" t="n">
        <f aca="false">COUNTIF($D185:$D189,AB187)</f>
        <v>0</v>
      </c>
      <c r="AC189" s="621" t="n">
        <f aca="false">COUNTIF($D185:$D189,AC187)</f>
        <v>0</v>
      </c>
      <c r="AD189" s="621" t="n">
        <f aca="false">COUNTIF($D185:$D189,AD187)</f>
        <v>0</v>
      </c>
      <c r="AE189" s="621" t="n">
        <f aca="false">COUNTIF($D185:$D189,AE187)</f>
        <v>0</v>
      </c>
      <c r="AF189" s="621" t="n">
        <f aca="false">COUNTIF($D185:$D189,AF187)</f>
        <v>0</v>
      </c>
      <c r="AG189" s="621" t="n">
        <f aca="false">COUNTIF($D185:$D189,AG187)</f>
        <v>0</v>
      </c>
      <c r="AH189" s="621" t="n">
        <f aca="false">COUNTIF($D185:$D189,AH187)</f>
        <v>0</v>
      </c>
      <c r="AI189" s="621" t="n">
        <f aca="false">COUNTIF($D185:$D189,AI187)</f>
        <v>0</v>
      </c>
      <c r="AJ189" s="621" t="n">
        <f aca="false">COUNTIF($D185:$D189,AJ187)</f>
        <v>0</v>
      </c>
      <c r="AK189" s="621" t="n">
        <f aca="false">COUNTIF($D185:$D189,AK187)</f>
        <v>0</v>
      </c>
      <c r="AL189" s="621" t="n">
        <f aca="false">COUNTIF($D185:$D189,AL187)</f>
        <v>1</v>
      </c>
      <c r="AM189" s="621" t="n">
        <f aca="false">COUNTIF($D185:$D189,AM187)</f>
        <v>0</v>
      </c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AB196" s="844" t="s">
        <v>622</v>
      </c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  <c r="AA197" s="621"/>
      <c r="AB197" s="622" t="s">
        <v>115</v>
      </c>
      <c r="AC197" s="622"/>
      <c r="AD197" s="622"/>
      <c r="AE197" s="622" t="s">
        <v>116</v>
      </c>
      <c r="AF197" s="622"/>
      <c r="AG197" s="622"/>
      <c r="AH197" s="622" t="s">
        <v>117</v>
      </c>
      <c r="AI197" s="622"/>
      <c r="AJ197" s="622"/>
      <c r="AK197" s="622" t="s">
        <v>118</v>
      </c>
      <c r="AL197" s="622"/>
      <c r="AM197" s="622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  <c r="AA198" s="621"/>
      <c r="AB198" s="622"/>
      <c r="AC198" s="622"/>
      <c r="AD198" s="622"/>
      <c r="AE198" s="622"/>
      <c r="AF198" s="622"/>
      <c r="AG198" s="622"/>
      <c r="AH198" s="622"/>
      <c r="AI198" s="622"/>
      <c r="AJ198" s="622"/>
      <c r="AK198" s="622"/>
      <c r="AL198" s="622"/>
      <c r="AM198" s="622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  <c r="AA199" s="621"/>
      <c r="AB199" s="627" t="n">
        <v>1</v>
      </c>
      <c r="AC199" s="627" t="n">
        <v>2</v>
      </c>
      <c r="AD199" s="627" t="n">
        <v>3</v>
      </c>
      <c r="AE199" s="627" t="n">
        <v>4</v>
      </c>
      <c r="AF199" s="627" t="n">
        <v>5</v>
      </c>
      <c r="AG199" s="627" t="n">
        <v>6</v>
      </c>
      <c r="AH199" s="627" t="n">
        <v>7</v>
      </c>
      <c r="AI199" s="627" t="n">
        <v>8</v>
      </c>
      <c r="AJ199" s="627" t="n">
        <v>9</v>
      </c>
      <c r="AK199" s="627" t="n">
        <v>10</v>
      </c>
      <c r="AL199" s="627" t="n">
        <v>11</v>
      </c>
      <c r="AM199" s="628" t="n">
        <v>12</v>
      </c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  <c r="AA200" s="621" t="s">
        <v>433</v>
      </c>
      <c r="AB200" s="621" t="n">
        <f aca="false">COUNTIF($C197:$C208,AB199)</f>
        <v>0</v>
      </c>
      <c r="AC200" s="621" t="n">
        <f aca="false">COUNTIF($C197:$C208,AC199)</f>
        <v>0</v>
      </c>
      <c r="AD200" s="621" t="n">
        <f aca="false">COUNTIF($C197:$C208,AD199)</f>
        <v>0</v>
      </c>
      <c r="AE200" s="621" t="n">
        <f aca="false">COUNTIF($C197:$C208,AE199)</f>
        <v>0</v>
      </c>
      <c r="AF200" s="621" t="n">
        <f aca="false">COUNTIF($C197:$C208,AF199)</f>
        <v>0</v>
      </c>
      <c r="AG200" s="621" t="n">
        <f aca="false">COUNTIF($C197:$C208,AG199)</f>
        <v>0</v>
      </c>
      <c r="AH200" s="621" t="n">
        <f aca="false">COUNTIF($C197:$C208,AH199)</f>
        <v>0</v>
      </c>
      <c r="AI200" s="621" t="n">
        <f aca="false">COUNTIF($C197:$C208,AI199)</f>
        <v>0</v>
      </c>
      <c r="AJ200" s="621" t="n">
        <f aca="false">COUNTIF($C197:$C208,AJ199)</f>
        <v>0</v>
      </c>
      <c r="AK200" s="621" t="n">
        <f aca="false">COUNTIF($C197:$C208,AK199)</f>
        <v>2</v>
      </c>
      <c r="AL200" s="621" t="n">
        <f aca="false">COUNTIF($C197:$C208,AL199)</f>
        <v>0</v>
      </c>
      <c r="AM200" s="621" t="n">
        <f aca="false">COUNTIF($C197:$C208,AM199)</f>
        <v>1</v>
      </c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  <c r="AA201" s="621" t="s">
        <v>149</v>
      </c>
      <c r="AB201" s="621" t="n">
        <f aca="false">COUNTIF($D197:$D208,AB199)</f>
        <v>0</v>
      </c>
      <c r="AC201" s="621" t="n">
        <f aca="false">COUNTIF($D197:$D208,AC199)</f>
        <v>0</v>
      </c>
      <c r="AD201" s="621" t="n">
        <f aca="false">COUNTIF($D197:$D208,AD199)</f>
        <v>0</v>
      </c>
      <c r="AE201" s="621" t="n">
        <f aca="false">COUNTIF($D197:$D208,AE199)</f>
        <v>0</v>
      </c>
      <c r="AF201" s="621" t="n">
        <f aca="false">COUNTIF($D197:$D208,AF199)</f>
        <v>0</v>
      </c>
      <c r="AG201" s="621" t="n">
        <f aca="false">COUNTIF($D197:$D208,AG199)</f>
        <v>2</v>
      </c>
      <c r="AH201" s="621" t="n">
        <f aca="false">COUNTIF($D197:$D208,AH199)</f>
        <v>0</v>
      </c>
      <c r="AI201" s="621" t="n">
        <f aca="false">COUNTIF($D197:$D208,AI199)</f>
        <v>0</v>
      </c>
      <c r="AJ201" s="621" t="n">
        <f aca="false">COUNTIF($D197:$D208,AJ199)</f>
        <v>1</v>
      </c>
      <c r="AK201" s="621" t="n">
        <f aca="false">COUNTIF($D197:$D208,AK199)</f>
        <v>0</v>
      </c>
      <c r="AL201" s="621" t="n">
        <f aca="false">COUNTIF($D197:$D208,AL199)</f>
        <v>1</v>
      </c>
      <c r="AM201" s="621" t="n">
        <f aca="false">COUNTIF($D197:$D208,AM199)</f>
        <v>0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AA215" s="844" t="s">
        <v>649</v>
      </c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  <c r="AA216" s="621"/>
      <c r="AB216" s="622" t="s">
        <v>115</v>
      </c>
      <c r="AC216" s="622"/>
      <c r="AD216" s="622"/>
      <c r="AE216" s="622" t="s">
        <v>116</v>
      </c>
      <c r="AF216" s="622"/>
      <c r="AG216" s="622"/>
      <c r="AH216" s="622" t="s">
        <v>117</v>
      </c>
      <c r="AI216" s="622"/>
      <c r="AJ216" s="622"/>
      <c r="AK216" s="622" t="s">
        <v>118</v>
      </c>
      <c r="AL216" s="622"/>
      <c r="AM216" s="622"/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  <c r="AA217" s="621"/>
      <c r="AB217" s="622"/>
      <c r="AC217" s="622"/>
      <c r="AD217" s="622"/>
      <c r="AE217" s="622"/>
      <c r="AF217" s="622"/>
      <c r="AG217" s="622"/>
      <c r="AH217" s="622"/>
      <c r="AI217" s="622"/>
      <c r="AJ217" s="622"/>
      <c r="AK217" s="622"/>
      <c r="AL217" s="622"/>
      <c r="AM217" s="622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  <c r="AA218" s="621"/>
      <c r="AB218" s="627" t="n">
        <v>1</v>
      </c>
      <c r="AC218" s="627" t="n">
        <v>2</v>
      </c>
      <c r="AD218" s="627" t="n">
        <v>3</v>
      </c>
      <c r="AE218" s="627" t="n">
        <v>4</v>
      </c>
      <c r="AF218" s="627" t="n">
        <v>5</v>
      </c>
      <c r="AG218" s="627" t="n">
        <v>6</v>
      </c>
      <c r="AH218" s="627" t="n">
        <v>7</v>
      </c>
      <c r="AI218" s="627" t="n">
        <v>8</v>
      </c>
      <c r="AJ218" s="627" t="n">
        <v>9</v>
      </c>
      <c r="AK218" s="627" t="n">
        <v>10</v>
      </c>
      <c r="AL218" s="627" t="n">
        <v>11</v>
      </c>
      <c r="AM218" s="628" t="n">
        <v>12</v>
      </c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  <c r="AA219" s="621" t="s">
        <v>433</v>
      </c>
      <c r="AB219" s="621" t="n">
        <f aca="false">COUNTIF($C216:$C220,AB218)</f>
        <v>0</v>
      </c>
      <c r="AC219" s="621" t="n">
        <f aca="false">COUNTIF($C216:$C220,AC218)</f>
        <v>0</v>
      </c>
      <c r="AD219" s="621" t="n">
        <f aca="false">COUNTIF($C216:$C220,AD218)</f>
        <v>0</v>
      </c>
      <c r="AE219" s="621" t="n">
        <f aca="false">COUNTIF($C216:$C220,AE218)</f>
        <v>0</v>
      </c>
      <c r="AF219" s="621" t="n">
        <f aca="false">COUNTIF($C216:$C220,AF218)</f>
        <v>0</v>
      </c>
      <c r="AG219" s="621" t="n">
        <f aca="false">COUNTIF($C216:$C220,AG218)</f>
        <v>0</v>
      </c>
      <c r="AH219" s="621" t="n">
        <f aca="false">COUNTIF($C216:$C220,AH218)</f>
        <v>0</v>
      </c>
      <c r="AI219" s="621" t="n">
        <f aca="false">COUNTIF($C216:$C220,AI218)</f>
        <v>0</v>
      </c>
      <c r="AJ219" s="621" t="n">
        <f aca="false">COUNTIF($C216:$C220,AJ218)</f>
        <v>0</v>
      </c>
      <c r="AK219" s="621" t="n">
        <f aca="false">COUNTIF($C216:$C220,AK218)</f>
        <v>1</v>
      </c>
      <c r="AL219" s="621" t="n">
        <f aca="false">COUNTIF($C216:$C220,AL218)</f>
        <v>0</v>
      </c>
      <c r="AM219" s="621" t="n">
        <f aca="false">COUNTIF($C216:$C220,AM218)</f>
        <v>1</v>
      </c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  <c r="AA220" s="621" t="s">
        <v>149</v>
      </c>
      <c r="AB220" s="621" t="n">
        <f aca="false">COUNTIF($D216:$D220,AB218)</f>
        <v>0</v>
      </c>
      <c r="AC220" s="621" t="n">
        <f aca="false">COUNTIF($D216:$D220,AC218)</f>
        <v>0</v>
      </c>
      <c r="AD220" s="621" t="n">
        <f aca="false">COUNTIF($D216:$D220,AD218)</f>
        <v>0</v>
      </c>
      <c r="AE220" s="621" t="n">
        <f aca="false">COUNTIF($D216:$D220,AE218)</f>
        <v>0</v>
      </c>
      <c r="AF220" s="621" t="n">
        <f aca="false">COUNTIF($D216:$D220,AF218)</f>
        <v>0</v>
      </c>
      <c r="AG220" s="621" t="n">
        <f aca="false">COUNTIF($D216:$D220,AG218)</f>
        <v>0</v>
      </c>
      <c r="AH220" s="621" t="n">
        <f aca="false">COUNTIF($D216:$D220,AH218)</f>
        <v>0</v>
      </c>
      <c r="AI220" s="621" t="n">
        <f aca="false">COUNTIF($D216:$D220,AI218)</f>
        <v>0</v>
      </c>
      <c r="AJ220" s="621" t="n">
        <f aca="false">COUNTIF($D216:$D220,AJ218)</f>
        <v>0</v>
      </c>
      <c r="AK220" s="621" t="n">
        <f aca="false">COUNTIF($D216:$D220,AK218)</f>
        <v>0</v>
      </c>
      <c r="AL220" s="621" t="n">
        <f aca="false">COUNTIF($D216:$D220,AL218)</f>
        <v>1</v>
      </c>
      <c r="AM220" s="621" t="n">
        <f aca="false">COUNTIF($D216:$D220,AM218)</f>
        <v>0</v>
      </c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N236" s="844" t="n">
        <v>1</v>
      </c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621" t="n">
        <f aca="false">COUNTIF($C257:$C271,AC258)</f>
        <v>0</v>
      </c>
      <c r="AD259" s="621" t="n">
        <f aca="false">COUNTIF($C257:$C271,AD258)</f>
        <v>0</v>
      </c>
      <c r="AE259" s="621" t="n">
        <f aca="false">COUNTIF($C257:$C271,AE258)</f>
        <v>0</v>
      </c>
      <c r="AF259" s="621" t="n">
        <f aca="false">COUNTIF($C257:$C271,AF258)</f>
        <v>0</v>
      </c>
      <c r="AG259" s="621" t="n">
        <f aca="false">COUNTIF($C257:$C271,AG258)</f>
        <v>0</v>
      </c>
      <c r="AH259" s="621" t="n">
        <f aca="false">COUNTIF($C257:$C271,AH258)</f>
        <v>0</v>
      </c>
      <c r="AI259" s="621" t="n">
        <f aca="false">COUNTIF($C257:$C271,AI258)</f>
        <v>0</v>
      </c>
      <c r="AJ259" s="621" t="n">
        <f aca="false">COUNTIF($C257:$C271,AJ258)</f>
        <v>0</v>
      </c>
      <c r="AK259" s="621" t="n">
        <f aca="false">COUNTIF($C257:$C271,AK258)</f>
        <v>2</v>
      </c>
      <c r="AL259" s="621" t="n">
        <f aca="false">COUNTIF($C257:$C271,AL258)+1</f>
        <v>1</v>
      </c>
      <c r="AM259" s="621" t="n">
        <f aca="false">COUNTIF($C257:$C271,AM258)-1</f>
        <v>1</v>
      </c>
      <c r="AN259" s="621" t="n">
        <f aca="false">COUNTIF($C257:$C271,AN258)</f>
        <v>0</v>
      </c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621" t="n">
        <f aca="false">COUNTIF($D257:$D271,AC258)</f>
        <v>0</v>
      </c>
      <c r="AD260" s="621" t="n">
        <f aca="false">COUNTIF($D257:$D271,AD258)</f>
        <v>0</v>
      </c>
      <c r="AE260" s="621" t="n">
        <f aca="false">COUNTIF($D257:$D271,AE258)</f>
        <v>0</v>
      </c>
      <c r="AF260" s="621" t="n">
        <f aca="false">COUNTIF($D257:$D271,AF258)</f>
        <v>0</v>
      </c>
      <c r="AG260" s="621" t="n">
        <f aca="false">COUNTIF($D257:$D271,AG258)</f>
        <v>0</v>
      </c>
      <c r="AH260" s="621" t="n">
        <f aca="false">COUNTIF($D257:$D271,AH258)</f>
        <v>0</v>
      </c>
      <c r="AI260" s="621" t="n">
        <f aca="false">COUNTIF($D257:$D271,AI258)</f>
        <v>1</v>
      </c>
      <c r="AJ260" s="621" t="n">
        <f aca="false">COUNTIF($D257:$D271,AJ258)</f>
        <v>0</v>
      </c>
      <c r="AK260" s="621" t="n">
        <f aca="false">COUNTIF($D257:$D271,AK258)</f>
        <v>0</v>
      </c>
      <c r="AL260" s="621" t="n">
        <f aca="false">COUNTIF($D257:$D271,AL258)-1</f>
        <v>1</v>
      </c>
      <c r="AM260" s="621" t="n">
        <f aca="false">COUNTIF($D257:$D271,AM258)</f>
        <v>0</v>
      </c>
      <c r="AN260" s="621" t="n">
        <f aca="false">COUNTIF($D257:$D271,AN258)</f>
        <v>1</v>
      </c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M263" s="844" t="n">
        <v>1</v>
      </c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356" t="n">
        <f aca="false">AC259+AC232+AB123+AB98</f>
        <v>3</v>
      </c>
      <c r="AD269" s="1356" t="n">
        <f aca="false">AD259+AD232+AC123+AC98</f>
        <v>1</v>
      </c>
      <c r="AE269" s="1356" t="n">
        <f aca="false">AE259+AE232+AD123+AD98</f>
        <v>3</v>
      </c>
      <c r="AF269" s="1356" t="n">
        <f aca="false">AF259+AF232+AE123+AE98</f>
        <v>4</v>
      </c>
      <c r="AG269" s="1356" t="n">
        <f aca="false">AG259+AG232+AF123+AF98</f>
        <v>2</v>
      </c>
      <c r="AH269" s="1356" t="n">
        <f aca="false">AH259+AH232+AG123+AG98</f>
        <v>3</v>
      </c>
      <c r="AI269" s="1356" t="n">
        <f aca="false">AI259+AI232+AH123+AH98</f>
        <v>2</v>
      </c>
      <c r="AJ269" s="1356" t="n">
        <f aca="false">AJ259+AJ232+AI123+AI98</f>
        <v>2</v>
      </c>
      <c r="AK269" s="1356" t="n">
        <f aca="false">AK259+AK232+AJ123+AJ98</f>
        <v>2</v>
      </c>
      <c r="AL269" s="1356" t="n">
        <f aca="false">AL259+AL232+AK123+AK98</f>
        <v>2</v>
      </c>
      <c r="AM269" s="1356" t="n">
        <f aca="false">AM259+AM232+AL123+AL98</f>
        <v>3</v>
      </c>
      <c r="AN269" s="1356" t="n">
        <f aca="false">AN259+AN232+AM123+AM98</f>
        <v>0</v>
      </c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356" t="n">
        <f aca="false">AC260+AC233+AB124+AB99</f>
        <v>5</v>
      </c>
      <c r="AD270" s="1356" t="n">
        <f aca="false">AD260+AD233+AC124+AC99</f>
        <v>2</v>
      </c>
      <c r="AE270" s="1356" t="n">
        <f aca="false">AE260+AE233+AD124+AD99</f>
        <v>4</v>
      </c>
      <c r="AF270" s="1356" t="n">
        <f aca="false">AF260+AF233+AE124+AE99</f>
        <v>4</v>
      </c>
      <c r="AG270" s="1356" t="n">
        <f aca="false">AG260+AG233+AF124+AF99</f>
        <v>2</v>
      </c>
      <c r="AH270" s="1356" t="n">
        <f aca="false">AH260+AH233+AG124+AG99</f>
        <v>5</v>
      </c>
      <c r="AI270" s="1356" t="n">
        <f aca="false">AI260+AI233+AH124+AH99</f>
        <v>6</v>
      </c>
      <c r="AJ270" s="1356" t="n">
        <f aca="false">AJ260+AJ233+AI124+AI99</f>
        <v>1</v>
      </c>
      <c r="AK270" s="1356" t="n">
        <f aca="false">AK260+AK233+AJ124+AJ99</f>
        <v>3</v>
      </c>
      <c r="AL270" s="1356" t="n">
        <f aca="false">AL260+AL233+AK124+AK99</f>
        <v>2</v>
      </c>
      <c r="AM270" s="1356" t="n">
        <f aca="false">AM260+AM233+AL124+AL99</f>
        <v>2</v>
      </c>
      <c r="AN270" s="1356" t="n">
        <f aca="false">AN260+AN233+AM124+AM99</f>
        <v>5</v>
      </c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356" t="n">
        <f aca="false">AC261+AC234+AB125+AB100</f>
        <v>0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356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356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tru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tru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tru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tru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tru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tru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tru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tru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tru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tru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tru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tru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tru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</row>
    <row r="335" s="1065" customFormat="true" ht="36" hidden="tru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</row>
    <row r="336" s="1065" customFormat="true" ht="45.75" hidden="tru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</row>
    <row r="337" s="1479" customFormat="true" ht="21" hidden="tru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</row>
    <row r="338" s="1479" customFormat="true" ht="21" hidden="tru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</row>
    <row r="339" s="1065" customFormat="true" ht="21" hidden="tru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</row>
    <row r="340" s="1065" customFormat="true" ht="21" hidden="tru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</row>
    <row r="341" s="1065" customFormat="true" ht="21" hidden="tru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</row>
    <row r="342" s="1065" customFormat="true" ht="21" hidden="tru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tru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</row>
    <row r="344" s="1065" customFormat="true" ht="21" hidden="tru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</row>
    <row r="345" s="1065" customFormat="true" ht="21" hidden="tru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</row>
    <row r="346" s="1065" customFormat="true" ht="21" hidden="tru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</row>
    <row r="347" s="1065" customFormat="true" ht="21" hidden="tru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</row>
    <row r="348" s="1479" customFormat="true" ht="21" hidden="tru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</row>
    <row r="349" s="1065" customFormat="true" ht="43.5" hidden="tru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</row>
    <row r="350" s="844" customFormat="true" ht="21" hidden="tru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4" customFormat="true" ht="19.5" hidden="fals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</row>
    <row r="368" s="844" customFormat="true" ht="24.7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</row>
    <row r="369" s="844" customFormat="true" ht="37.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</row>
    <row r="370" s="844" customFormat="true" ht="21.75" hidden="fals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</row>
    <row r="371" s="195" customFormat="true" ht="18.75" hidden="fals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</row>
    <row r="372" s="195" customFormat="true" ht="18.7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fals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fals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fals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fals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tru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tru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tru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tru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tru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tru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tru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tru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tru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tru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tru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tru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tru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tru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tru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tru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tru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tru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tru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tru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tru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tru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tru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tru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tru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tru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J444" s="195" t="s">
        <v>873</v>
      </c>
      <c r="N444" s="627" t="n">
        <v>1</v>
      </c>
      <c r="O444" s="627" t="n">
        <v>2</v>
      </c>
      <c r="P444" s="627" t="n">
        <v>3</v>
      </c>
      <c r="Q444" s="627" t="n">
        <v>4</v>
      </c>
      <c r="R444" s="627" t="n">
        <v>5</v>
      </c>
      <c r="S444" s="627" t="n">
        <v>6</v>
      </c>
      <c r="T444" s="627" t="n">
        <v>7</v>
      </c>
      <c r="U444" s="627" t="n">
        <v>8</v>
      </c>
      <c r="V444" s="627" t="n">
        <v>9</v>
      </c>
      <c r="W444" s="627" t="n">
        <v>10</v>
      </c>
      <c r="X444" s="627" t="n">
        <v>11</v>
      </c>
      <c r="Y444" s="628" t="n">
        <v>12</v>
      </c>
    </row>
    <row r="445" customFormat="false" ht="15.75" hidden="false" customHeight="false" outlineLevel="0" collapsed="false">
      <c r="S445" s="193" t="n">
        <v>1</v>
      </c>
      <c r="T445" s="193" t="n">
        <v>1</v>
      </c>
      <c r="V445" s="193" t="n">
        <v>1</v>
      </c>
      <c r="Y445" s="193" t="n">
        <v>1</v>
      </c>
    </row>
    <row r="446" customFormat="false" ht="20.25" hidden="false" customHeight="false" outlineLevel="0" collapsed="false">
      <c r="A446" s="1863" t="s">
        <v>874</v>
      </c>
      <c r="B446" s="1863"/>
      <c r="C446" s="1863"/>
      <c r="D446" s="1863"/>
      <c r="E446" s="1863"/>
      <c r="F446" s="1863"/>
      <c r="G446" s="1863"/>
      <c r="H446" s="1863"/>
      <c r="I446" s="1863"/>
      <c r="J446" s="1863"/>
      <c r="K446" s="1863"/>
      <c r="L446" s="1863"/>
      <c r="M446" s="1863"/>
      <c r="N446" s="1863"/>
      <c r="O446" s="1863"/>
      <c r="P446" s="1863"/>
      <c r="Q446" s="1863"/>
      <c r="R446" s="1863"/>
      <c r="S446" s="1863"/>
      <c r="T446" s="1863"/>
      <c r="U446" s="1863"/>
      <c r="V446" s="1863"/>
      <c r="W446" s="1863"/>
      <c r="X446" s="1863"/>
      <c r="Y446" s="1863"/>
      <c r="Z446" s="1863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2" t="s">
        <v>115</v>
      </c>
      <c r="O449" s="622"/>
      <c r="P449" s="622"/>
      <c r="Q449" s="622" t="s">
        <v>116</v>
      </c>
      <c r="R449" s="622"/>
      <c r="S449" s="622"/>
      <c r="T449" s="622" t="s">
        <v>117</v>
      </c>
      <c r="U449" s="622"/>
      <c r="V449" s="622"/>
      <c r="W449" s="622" t="s">
        <v>118</v>
      </c>
      <c r="X449" s="622"/>
      <c r="Y449" s="622"/>
    </row>
    <row r="450" customFormat="false" ht="16.5" hidden="false" customHeight="false" outlineLevel="0" collapsed="false">
      <c r="N450" s="622"/>
      <c r="O450" s="622"/>
      <c r="P450" s="622"/>
      <c r="Q450" s="622"/>
      <c r="R450" s="622"/>
      <c r="S450" s="622"/>
      <c r="T450" s="622"/>
      <c r="U450" s="622"/>
      <c r="V450" s="622"/>
      <c r="W450" s="622"/>
      <c r="X450" s="622"/>
      <c r="Y450" s="622"/>
    </row>
    <row r="451" customFormat="false" ht="15.75" hidden="false" customHeight="false" outlineLevel="0" collapsed="false">
      <c r="N451" s="627" t="n">
        <v>1</v>
      </c>
      <c r="O451" s="627" t="n">
        <v>2</v>
      </c>
      <c r="P451" s="627" t="n">
        <v>3</v>
      </c>
      <c r="Q451" s="627" t="n">
        <v>4</v>
      </c>
      <c r="R451" s="627" t="n">
        <v>5</v>
      </c>
      <c r="S451" s="627" t="n">
        <v>6</v>
      </c>
      <c r="T451" s="627" t="n">
        <v>7</v>
      </c>
      <c r="U451" s="627" t="n">
        <v>8</v>
      </c>
      <c r="V451" s="627" t="n">
        <v>9</v>
      </c>
      <c r="W451" s="627" t="n">
        <v>10</v>
      </c>
      <c r="X451" s="627" t="n">
        <v>11</v>
      </c>
      <c r="Y451" s="628" t="n">
        <v>12</v>
      </c>
    </row>
    <row r="452" customFormat="false" ht="15.75" hidden="false" customHeight="false" outlineLevel="0" collapsed="false">
      <c r="L452" s="193" t="s">
        <v>433</v>
      </c>
      <c r="N452" s="1864" t="n">
        <f aca="false">AB98+AB132+AC169</f>
        <v>3</v>
      </c>
      <c r="O452" s="1864" t="n">
        <f aca="false">AC98+AC132+AD169</f>
        <v>1</v>
      </c>
      <c r="P452" s="1864" t="n">
        <f aca="false">AD98+AD132+AE169</f>
        <v>3</v>
      </c>
      <c r="Q452" s="1864" t="n">
        <f aca="false">AE98+AE132+AF169</f>
        <v>4</v>
      </c>
      <c r="R452" s="1864" t="n">
        <f aca="false">AF98+AF132+AG169</f>
        <v>2</v>
      </c>
      <c r="S452" s="1864" t="n">
        <f aca="false">AG98+AG132+AH169</f>
        <v>3</v>
      </c>
      <c r="T452" s="1864" t="n">
        <f aca="false">AH98+AH132+AI169</f>
        <v>3</v>
      </c>
      <c r="U452" s="1864" t="n">
        <f aca="false">AI98+AI132+AJ169</f>
        <v>2</v>
      </c>
      <c r="V452" s="1864" t="n">
        <f aca="false">AJ98+AJ132+AK169</f>
        <v>3</v>
      </c>
      <c r="W452" s="1864" t="n">
        <f aca="false">AK98+AK132+AL169</f>
        <v>3</v>
      </c>
      <c r="X452" s="1864" t="n">
        <f aca="false">AL98+AL132+AM169</f>
        <v>1</v>
      </c>
      <c r="Y452" s="1864" t="n">
        <f aca="false">AM98+AM132+AN169</f>
        <v>2</v>
      </c>
    </row>
    <row r="453" customFormat="false" ht="15.75" hidden="false" customHeight="false" outlineLevel="0" collapsed="false">
      <c r="L453" s="193" t="s">
        <v>149</v>
      </c>
      <c r="N453" s="1864" t="n">
        <f aca="false">AB99+AB133+AC170+N445+AB153</f>
        <v>5</v>
      </c>
      <c r="O453" s="1864" t="n">
        <f aca="false">AC99+AC133+AD170+O445+AC153</f>
        <v>2</v>
      </c>
      <c r="P453" s="1864" t="n">
        <f aca="false">AD99+AD133+AE170+P445+AD153</f>
        <v>4</v>
      </c>
      <c r="Q453" s="1864" t="n">
        <f aca="false">AE99+AE133+AF170+Q445+AE153</f>
        <v>4</v>
      </c>
      <c r="R453" s="1864" t="n">
        <f aca="false">AF99+AF133+AG170+R445+AF153</f>
        <v>2</v>
      </c>
      <c r="S453" s="1864" t="n">
        <f aca="false">AG99+AG133+AH170+S445+AG153</f>
        <v>6</v>
      </c>
      <c r="T453" s="1864" t="n">
        <f aca="false">AH99+AH133+AI170+T445+AH153</f>
        <v>4</v>
      </c>
      <c r="U453" s="1864" t="n">
        <f aca="false">AI99+AI133+AJ170+U445+AI153</f>
        <v>1</v>
      </c>
      <c r="V453" s="1864" t="n">
        <f aca="false">AJ99+AJ133+AK170+V445+AJ153</f>
        <v>3</v>
      </c>
      <c r="W453" s="1864" t="n">
        <f aca="false">AK99+AK133+AL170+W445+AK153</f>
        <v>4</v>
      </c>
      <c r="X453" s="1864" t="n">
        <f aca="false">AL99+AL133+AM170+X445+AL153</f>
        <v>1</v>
      </c>
      <c r="Y453" s="1864" t="n">
        <f aca="false">AM99+AM133+AN170+Y445+AM153</f>
        <v>3</v>
      </c>
    </row>
    <row r="454" customFormat="false" ht="15.75" hidden="false" customHeight="false" outlineLevel="0" collapsed="false">
      <c r="L454" s="193" t="s">
        <v>875</v>
      </c>
      <c r="N454" s="1864"/>
      <c r="O454" s="1864"/>
      <c r="P454" s="1864"/>
      <c r="Q454" s="1864"/>
      <c r="R454" s="1864"/>
      <c r="S454" s="1864"/>
      <c r="T454" s="1864"/>
      <c r="U454" s="1864"/>
      <c r="V454" s="1864" t="n">
        <v>1</v>
      </c>
      <c r="W454" s="1864" t="n">
        <v>1</v>
      </c>
      <c r="X454" s="1864"/>
      <c r="Y454" s="1864"/>
    </row>
    <row r="455" customFormat="false" ht="15.75" hidden="false" customHeight="false" outlineLevel="0" collapsed="false">
      <c r="L455" s="193" t="s">
        <v>876</v>
      </c>
      <c r="N455" s="1864"/>
      <c r="O455" s="1864"/>
      <c r="P455" s="1864"/>
      <c r="Q455" s="1864"/>
      <c r="R455" s="1864"/>
      <c r="S455" s="1864"/>
      <c r="T455" s="1864" t="n">
        <v>1</v>
      </c>
      <c r="U455" s="1864"/>
      <c r="V455" s="1864" t="n">
        <v>1</v>
      </c>
      <c r="W455" s="1864"/>
      <c r="X455" s="1864" t="n">
        <v>1</v>
      </c>
      <c r="Y455" s="1864"/>
    </row>
    <row r="458" customFormat="false" ht="15.75" hidden="false" customHeight="false" outlineLevel="0" collapsed="false">
      <c r="N458" s="1865" t="s">
        <v>877</v>
      </c>
    </row>
    <row r="459" customFormat="false" ht="15.75" hidden="false" customHeight="false" outlineLevel="0" collapsed="false">
      <c r="N459" s="627" t="n">
        <v>1</v>
      </c>
      <c r="O459" s="627" t="n">
        <v>2</v>
      </c>
      <c r="P459" s="627" t="n">
        <v>3</v>
      </c>
      <c r="Q459" s="627" t="n">
        <v>4</v>
      </c>
      <c r="R459" s="627" t="n">
        <v>5</v>
      </c>
      <c r="S459" s="627" t="n">
        <v>6</v>
      </c>
      <c r="T459" s="627" t="n">
        <v>7</v>
      </c>
      <c r="U459" s="627" t="n">
        <v>8</v>
      </c>
      <c r="V459" s="627" t="n">
        <v>9</v>
      </c>
      <c r="W459" s="627" t="n">
        <v>10</v>
      </c>
      <c r="X459" s="627" t="n">
        <v>11</v>
      </c>
      <c r="Y459" s="628" t="n">
        <v>12</v>
      </c>
    </row>
    <row r="460" customFormat="false" ht="15.75" hidden="false" customHeight="false" outlineLevel="0" collapsed="false">
      <c r="L460" s="193" t="s">
        <v>433</v>
      </c>
      <c r="N460" s="1864" t="n">
        <f aca="false">AB98+AB132+AB164+AB188</f>
        <v>3</v>
      </c>
      <c r="O460" s="1864" t="n">
        <f aca="false">AC98+AC132+AC164+AC188</f>
        <v>1</v>
      </c>
      <c r="P460" s="1864" t="n">
        <f aca="false">AD98+AD132+AD164+AD188</f>
        <v>3</v>
      </c>
      <c r="Q460" s="1864" t="n">
        <f aca="false">AE98+AE132+AE164+AE188</f>
        <v>4</v>
      </c>
      <c r="R460" s="1864" t="n">
        <f aca="false">AF98+AF132+AF164+AF188</f>
        <v>2</v>
      </c>
      <c r="S460" s="1864" t="n">
        <f aca="false">AG98+AG132+AG164+AG188</f>
        <v>3</v>
      </c>
      <c r="T460" s="1864" t="n">
        <f aca="false">AH98+AH132+AH164+AH188</f>
        <v>3</v>
      </c>
      <c r="U460" s="1864" t="n">
        <f aca="false">AI98+AI132+AI164+AI188</f>
        <v>2</v>
      </c>
      <c r="V460" s="1864" t="n">
        <f aca="false">AJ98+AJ132+AJ164+AJ188</f>
        <v>3</v>
      </c>
      <c r="W460" s="1864" t="n">
        <f aca="false">AK98+AK132+AK164+AK188</f>
        <v>3</v>
      </c>
      <c r="X460" s="1864" t="n">
        <f aca="false">AL98+AL132+AL164+AL188</f>
        <v>1</v>
      </c>
      <c r="Y460" s="1864" t="n">
        <f aca="false">AM98+AM132+AM164+AM188</f>
        <v>2</v>
      </c>
    </row>
    <row r="461" customFormat="false" ht="15.75" hidden="false" customHeight="false" outlineLevel="0" collapsed="false">
      <c r="L461" s="193" t="s">
        <v>149</v>
      </c>
      <c r="N461" s="1864" t="n">
        <f aca="false">AB99+AB133+AB153+AB158+AB165+AB189+N445</f>
        <v>5</v>
      </c>
      <c r="O461" s="1864" t="n">
        <f aca="false">AC99+AC133+AC153+AC158+AC165+AC189+O445</f>
        <v>2</v>
      </c>
      <c r="P461" s="1864" t="n">
        <f aca="false">AD99+AD133+AD153+AD158+AD165+AD189+P445</f>
        <v>4</v>
      </c>
      <c r="Q461" s="1864" t="n">
        <f aca="false">AE99+AE133+AE153+AE158+AE165+AE189+Q445</f>
        <v>4</v>
      </c>
      <c r="R461" s="1864" t="n">
        <f aca="false">AF99+AF133+AF153+AF158+AF165+AF189+R445</f>
        <v>2</v>
      </c>
      <c r="S461" s="1864" t="n">
        <f aca="false">AG99+AG133+AG153+AG158+AG165+AG189+S445</f>
        <v>6</v>
      </c>
      <c r="T461" s="1864" t="n">
        <f aca="false">AH99+AH133+AH153+AH158+AH165+AH189+T445</f>
        <v>4</v>
      </c>
      <c r="U461" s="1864" t="n">
        <f aca="false">AI99+AI133+AI153+AI158+AI165+AI189+U445</f>
        <v>1</v>
      </c>
      <c r="V461" s="1864" t="n">
        <f aca="false">AJ99+AJ133+AJ153+AJ158+AJ165+AJ189+V445</f>
        <v>3</v>
      </c>
      <c r="W461" s="1864" t="n">
        <f aca="false">AK99+AK133+AK153+AK158+AK165+AK189+W445</f>
        <v>4</v>
      </c>
      <c r="X461" s="1864" t="n">
        <f aca="false">AL99+AL133+AL153+AL158+AL165+AL189+X445</f>
        <v>2</v>
      </c>
      <c r="Y461" s="1864" t="n">
        <f aca="false">AM99+AM133+AM153+AM158+AM165+AM189+Y445</f>
        <v>3</v>
      </c>
    </row>
    <row r="462" customFormat="false" ht="15.75" hidden="false" customHeight="false" outlineLevel="0" collapsed="false">
      <c r="L462" s="193" t="s">
        <v>875</v>
      </c>
      <c r="N462" s="1864"/>
      <c r="O462" s="1864"/>
      <c r="P462" s="1864"/>
      <c r="Q462" s="1864"/>
      <c r="R462" s="1864"/>
      <c r="S462" s="1864"/>
      <c r="T462" s="1864"/>
      <c r="U462" s="1864"/>
      <c r="V462" s="1864" t="n">
        <v>1</v>
      </c>
      <c r="W462" s="1864" t="n">
        <v>1</v>
      </c>
      <c r="X462" s="1864"/>
      <c r="Y462" s="1864"/>
    </row>
    <row r="463" customFormat="false" ht="15.75" hidden="false" customHeight="false" outlineLevel="0" collapsed="false">
      <c r="L463" s="193" t="s">
        <v>876</v>
      </c>
      <c r="N463" s="1864"/>
      <c r="O463" s="1864"/>
      <c r="P463" s="1864"/>
      <c r="Q463" s="1864"/>
      <c r="R463" s="1864"/>
      <c r="S463" s="1864"/>
      <c r="T463" s="1864" t="n">
        <v>1</v>
      </c>
      <c r="U463" s="1864"/>
      <c r="V463" s="1864" t="n">
        <v>1</v>
      </c>
      <c r="W463" s="1864"/>
      <c r="X463" s="1864" t="n">
        <v>1</v>
      </c>
      <c r="Y463" s="1864"/>
    </row>
    <row r="467" customFormat="false" ht="15.75" hidden="false" customHeight="false" outlineLevel="0" collapsed="false">
      <c r="N467" s="1865" t="s">
        <v>87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2" t="s">
        <v>115</v>
      </c>
      <c r="O470" s="622"/>
      <c r="P470" s="622"/>
      <c r="Q470" s="622" t="s">
        <v>116</v>
      </c>
      <c r="R470" s="622"/>
      <c r="S470" s="622"/>
      <c r="T470" s="622" t="s">
        <v>117</v>
      </c>
      <c r="U470" s="622"/>
      <c r="V470" s="622"/>
      <c r="W470" s="622" t="s">
        <v>118</v>
      </c>
      <c r="X470" s="622"/>
      <c r="Y470" s="622"/>
    </row>
    <row r="471" customFormat="false" ht="16.5" hidden="false" customHeight="false" outlineLevel="0" collapsed="false">
      <c r="N471" s="622"/>
      <c r="O471" s="622"/>
      <c r="P471" s="622"/>
      <c r="Q471" s="622"/>
      <c r="R471" s="622"/>
      <c r="S471" s="622"/>
      <c r="T471" s="622"/>
      <c r="U471" s="622"/>
      <c r="V471" s="622"/>
      <c r="W471" s="622"/>
      <c r="X471" s="622"/>
      <c r="Y471" s="622"/>
    </row>
    <row r="472" customFormat="false" ht="15.75" hidden="false" customHeight="false" outlineLevel="0" collapsed="false">
      <c r="N472" s="627" t="n">
        <v>1</v>
      </c>
      <c r="O472" s="627" t="n">
        <v>2</v>
      </c>
      <c r="P472" s="627" t="n">
        <v>3</v>
      </c>
      <c r="Q472" s="627" t="n">
        <v>4</v>
      </c>
      <c r="R472" s="627" t="n">
        <v>5</v>
      </c>
      <c r="S472" s="627" t="n">
        <v>6</v>
      </c>
      <c r="T472" s="627" t="n">
        <v>7</v>
      </c>
      <c r="U472" s="627" t="n">
        <v>8</v>
      </c>
      <c r="V472" s="627" t="n">
        <v>9</v>
      </c>
      <c r="W472" s="627" t="n">
        <v>10</v>
      </c>
      <c r="X472" s="627" t="n">
        <v>11</v>
      </c>
      <c r="Y472" s="628" t="n">
        <v>12</v>
      </c>
    </row>
    <row r="473" customFormat="false" ht="15.75" hidden="false" customHeight="false" outlineLevel="0" collapsed="false">
      <c r="L473" s="193" t="s">
        <v>433</v>
      </c>
      <c r="N473" s="1864" t="n">
        <f aca="false">AB98+AB132+AB219+AB164</f>
        <v>3</v>
      </c>
      <c r="O473" s="1864" t="n">
        <f aca="false">AC98+AC132+AC219+AC164</f>
        <v>1</v>
      </c>
      <c r="P473" s="1864" t="n">
        <f aca="false">AD98+AD132+AD219+AD164</f>
        <v>3</v>
      </c>
      <c r="Q473" s="1864" t="n">
        <f aca="false">AE98+AE132+AE219+AE164</f>
        <v>4</v>
      </c>
      <c r="R473" s="1864" t="n">
        <f aca="false">AF98+AF132+AF219+AF164</f>
        <v>2</v>
      </c>
      <c r="S473" s="1864" t="n">
        <f aca="false">AG98+AG132+AG219+AG164</f>
        <v>3</v>
      </c>
      <c r="T473" s="1864" t="n">
        <f aca="false">AH98+AH132+AH219+AH164</f>
        <v>3</v>
      </c>
      <c r="U473" s="1864" t="n">
        <f aca="false">AI98+AI132+AI219+AI164</f>
        <v>2</v>
      </c>
      <c r="V473" s="1864" t="n">
        <f aca="false">AJ98+AJ132+AJ219+AJ164</f>
        <v>3</v>
      </c>
      <c r="W473" s="1864" t="n">
        <f aca="false">AK98+AK132+AK219+AK164</f>
        <v>3</v>
      </c>
      <c r="X473" s="1864" t="n">
        <f aca="false">AL98+AL132+AL219+AL164</f>
        <v>1</v>
      </c>
      <c r="Y473" s="1864" t="n">
        <f aca="false">AM98+AM132+AM219+AM164</f>
        <v>2</v>
      </c>
    </row>
    <row r="474" customFormat="false" ht="15.75" hidden="false" customHeight="false" outlineLevel="0" collapsed="false">
      <c r="L474" s="193" t="s">
        <v>149</v>
      </c>
      <c r="N474" s="1864" t="n">
        <f aca="false">AB99+AB133+AB153+AB158+AB165+AB220+N445</f>
        <v>5</v>
      </c>
      <c r="O474" s="1864" t="n">
        <f aca="false">AC99+AC133+AC153+AC158+AC165+AC220+O445</f>
        <v>2</v>
      </c>
      <c r="P474" s="1864" t="n">
        <f aca="false">AD99+AD133+AD153+AD158+AD165+AD220+P445</f>
        <v>4</v>
      </c>
      <c r="Q474" s="1864" t="n">
        <f aca="false">AE99+AE133+AE153+AE158+AE165+AE220+Q445</f>
        <v>4</v>
      </c>
      <c r="R474" s="1864" t="n">
        <f aca="false">AF99+AF133+AF153+AF158+AF165+AF220+R445</f>
        <v>2</v>
      </c>
      <c r="S474" s="1864" t="n">
        <f aca="false">AG99+AG133+AG153+AG158+AG165+AG220+S445</f>
        <v>6</v>
      </c>
      <c r="T474" s="1864" t="n">
        <f aca="false">AH99+AH133+AH153+AH158+AH165+AH220+T445</f>
        <v>4</v>
      </c>
      <c r="U474" s="1864" t="n">
        <f aca="false">AI99+AI133+AI153+AI158+AI165+AI220+U445</f>
        <v>1</v>
      </c>
      <c r="V474" s="1864" t="n">
        <f aca="false">AJ99+AJ133+AJ153+AJ158+AJ165+AJ220+V445</f>
        <v>3</v>
      </c>
      <c r="W474" s="1864" t="n">
        <f aca="false">AK99+AK133+AK153+AK158+AK165+AK220+W445</f>
        <v>4</v>
      </c>
      <c r="X474" s="1864" t="n">
        <f aca="false">AL99+AL133+AL153+AL158+AL165+AL220+X445</f>
        <v>2</v>
      </c>
      <c r="Y474" s="1864" t="n">
        <f aca="false">AM99+AM133+AM153+AM158+AM165+AM220+Y445</f>
        <v>3</v>
      </c>
    </row>
    <row r="475" customFormat="false" ht="15.75" hidden="false" customHeight="false" outlineLevel="0" collapsed="false">
      <c r="L475" s="193" t="s">
        <v>875</v>
      </c>
      <c r="N475" s="1864"/>
      <c r="O475" s="1864"/>
      <c r="P475" s="1864"/>
      <c r="Q475" s="1864"/>
      <c r="R475" s="1864"/>
      <c r="S475" s="1864"/>
      <c r="T475" s="1864"/>
      <c r="U475" s="1864"/>
      <c r="V475" s="1864" t="n">
        <v>1</v>
      </c>
      <c r="W475" s="1864" t="n">
        <v>1</v>
      </c>
      <c r="X475" s="1864"/>
      <c r="Y475" s="1864"/>
    </row>
    <row r="476" customFormat="false" ht="15.75" hidden="false" customHeight="false" outlineLevel="0" collapsed="false">
      <c r="L476" s="193" t="s">
        <v>876</v>
      </c>
      <c r="N476" s="1864"/>
      <c r="O476" s="1864"/>
      <c r="P476" s="1864"/>
      <c r="Q476" s="1864"/>
      <c r="R476" s="1864"/>
      <c r="S476" s="1864"/>
      <c r="T476" s="1864" t="n">
        <v>1</v>
      </c>
      <c r="U476" s="1864"/>
      <c r="V476" s="1864" t="n">
        <v>1</v>
      </c>
      <c r="W476" s="1864"/>
      <c r="X476" s="1864" t="n">
        <v>1</v>
      </c>
      <c r="Y476" s="186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</f>
        <v>2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3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fals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fals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fals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fals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fals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fals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fals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fals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fals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I236" s="844" t="n">
        <v>1</v>
      </c>
      <c r="AJ236" s="844" t="n">
        <v>1</v>
      </c>
      <c r="AN236" s="844" t="n">
        <v>1</v>
      </c>
    </row>
    <row r="237" s="844" customFormat="true" ht="31.5" hidden="fals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fals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fals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fals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fals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fals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fals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fals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fals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fals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fals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fals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fals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fals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fals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fals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fals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fals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fals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fals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fals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fals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230" t="n">
        <f aca="false">COUNTIF($C257:$C271,AC258)</f>
        <v>0</v>
      </c>
      <c r="AD259" s="230" t="n">
        <f aca="false">COUNTIF($C257:$C271,AD258)</f>
        <v>0</v>
      </c>
      <c r="AE259" s="230" t="n">
        <f aca="false">COUNTIF($C257:$C271,AE258)</f>
        <v>0</v>
      </c>
      <c r="AF259" s="230" t="n">
        <f aca="false">COUNTIF($C257:$C271,AF258)</f>
        <v>0</v>
      </c>
      <c r="AG259" s="230" t="n">
        <f aca="false">COUNTIF($C257:$C271,AG258)</f>
        <v>0</v>
      </c>
      <c r="AH259" s="230" t="n">
        <f aca="false">COUNTIF($C257:$C271,AH258)</f>
        <v>0</v>
      </c>
      <c r="AI259" s="230" t="n">
        <f aca="false">COUNTIF($C257:$C271,AI258)</f>
        <v>0</v>
      </c>
      <c r="AJ259" s="230" t="n">
        <f aca="false">COUNTIF($C257:$C271,AJ258)</f>
        <v>0</v>
      </c>
      <c r="AK259" s="230" t="n">
        <f aca="false">COUNTIF($C257:$C271,AK258)</f>
        <v>2</v>
      </c>
      <c r="AL259" s="230" t="n">
        <f aca="false">COUNTIF($C257:$C271,AL258)+1</f>
        <v>1</v>
      </c>
      <c r="AM259" s="230" t="n">
        <f aca="false">COUNTIF($C257:$C271,AM258)-1</f>
        <v>1</v>
      </c>
      <c r="AN259" s="230" t="n">
        <f aca="false">COUNTIF($C257:$C271,AN258)</f>
        <v>0</v>
      </c>
    </row>
    <row r="260" s="844" customFormat="true" ht="33.75" hidden="fals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230" t="n">
        <f aca="false">COUNTIF($D257:$D271,AC258)</f>
        <v>0</v>
      </c>
      <c r="AD260" s="230" t="n">
        <f aca="false">COUNTIF($D257:$D271,AD258)</f>
        <v>0</v>
      </c>
      <c r="AE260" s="230" t="n">
        <f aca="false">COUNTIF($D257:$D271,AE258)</f>
        <v>0</v>
      </c>
      <c r="AF260" s="230" t="n">
        <f aca="false">COUNTIF($D257:$D271,AF258)</f>
        <v>0</v>
      </c>
      <c r="AG260" s="230" t="n">
        <f aca="false">COUNTIF($D257:$D271,AG258)</f>
        <v>0</v>
      </c>
      <c r="AH260" s="230" t="n">
        <f aca="false">COUNTIF($D257:$D271,AH258)</f>
        <v>0</v>
      </c>
      <c r="AI260" s="230" t="n">
        <f aca="false">COUNTIF($D257:$D271,AI258)</f>
        <v>1</v>
      </c>
      <c r="AJ260" s="230" t="n">
        <f aca="false">COUNTIF($D257:$D271,AJ258)</f>
        <v>0</v>
      </c>
      <c r="AK260" s="230" t="n">
        <f aca="false">COUNTIF($D257:$D271,AK258)</f>
        <v>0</v>
      </c>
      <c r="AL260" s="230" t="n">
        <f aca="false">COUNTIF($D257:$D271,AL258)-1</f>
        <v>1</v>
      </c>
      <c r="AM260" s="230" t="n">
        <f aca="false">COUNTIF($D257:$D271,AM258)</f>
        <v>0</v>
      </c>
      <c r="AN260" s="230" t="n">
        <f aca="false">COUNTIF($D257:$D271,AN258)</f>
        <v>1</v>
      </c>
    </row>
    <row r="261" s="844" customFormat="true" ht="33" hidden="fals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  <c r="AC261" s="1163"/>
      <c r="AD261" s="1163"/>
      <c r="AE261" s="1163"/>
      <c r="AF261" s="1163"/>
      <c r="AG261" s="1163"/>
      <c r="AH261" s="1163"/>
      <c r="AI261" s="1163"/>
      <c r="AJ261" s="1163"/>
      <c r="AK261" s="1163"/>
      <c r="AL261" s="1163"/>
      <c r="AM261" s="1163"/>
      <c r="AN261" s="1163"/>
    </row>
    <row r="262" s="844" customFormat="true" ht="33" hidden="fals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  <c r="AC262" s="1163"/>
      <c r="AD262" s="1163"/>
      <c r="AE262" s="1163"/>
      <c r="AF262" s="1163"/>
      <c r="AG262" s="1163"/>
      <c r="AH262" s="1163"/>
      <c r="AI262" s="1163"/>
      <c r="AJ262" s="1163"/>
      <c r="AK262" s="1163"/>
      <c r="AL262" s="1163" t="n">
        <v>1</v>
      </c>
      <c r="AM262" s="1163"/>
      <c r="AN262" s="1163"/>
    </row>
    <row r="263" s="844" customFormat="true" ht="34.5" hidden="fals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C263" s="1163"/>
      <c r="AD263" s="1163"/>
      <c r="AE263" s="1163"/>
      <c r="AF263" s="1163"/>
      <c r="AG263" s="1163"/>
      <c r="AH263" s="1163"/>
      <c r="AI263" s="1163"/>
      <c r="AJ263" s="1163"/>
      <c r="AK263" s="1163"/>
      <c r="AL263" s="1163"/>
      <c r="AM263" s="1163" t="n">
        <v>1</v>
      </c>
      <c r="AN263" s="1163"/>
    </row>
    <row r="264" s="844" customFormat="true" ht="31.5" hidden="fals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fals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fals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fals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fals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fals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866" t="n">
        <f aca="false">AC259+AC232+AB123+AB98</f>
        <v>3</v>
      </c>
      <c r="AD269" s="1866" t="n">
        <f aca="false">AD259+AD232+AC123+AC98</f>
        <v>1</v>
      </c>
      <c r="AE269" s="1866" t="n">
        <f aca="false">AE259+AE232+AD123+AD98</f>
        <v>3</v>
      </c>
      <c r="AF269" s="1866" t="n">
        <f aca="false">AF259+AF232+AE123+AE98</f>
        <v>4</v>
      </c>
      <c r="AG269" s="1866" t="n">
        <f aca="false">AG259+AG232+AF123+AF98</f>
        <v>2</v>
      </c>
      <c r="AH269" s="1866" t="n">
        <f aca="false">AH259+AH232+AG123+AG98</f>
        <v>3</v>
      </c>
      <c r="AI269" s="1866" t="n">
        <f aca="false">AI259+AI232+AH123+AH98</f>
        <v>2</v>
      </c>
      <c r="AJ269" s="1866" t="n">
        <f aca="false">AJ259+AJ232+AI123+AI98</f>
        <v>2</v>
      </c>
      <c r="AK269" s="1866" t="n">
        <f aca="false">AK259+AK232+AJ123+AJ98</f>
        <v>2</v>
      </c>
      <c r="AL269" s="1866" t="n">
        <f aca="false">AL259+AL232+AK123+AK98</f>
        <v>2</v>
      </c>
      <c r="AM269" s="1866" t="n">
        <f aca="false">AM259+AM232+AL123+AL98</f>
        <v>3</v>
      </c>
      <c r="AN269" s="1867" t="n">
        <f aca="false">AN259+AN232+AM123+AM98</f>
        <v>0</v>
      </c>
    </row>
    <row r="270" s="1334" customFormat="true" ht="33" hidden="fals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866" t="n">
        <f aca="false">AC260+AC233+AB124+AB99</f>
        <v>5</v>
      </c>
      <c r="AD270" s="1866" t="n">
        <f aca="false">AD260+AD233+AC124+AC99</f>
        <v>2</v>
      </c>
      <c r="AE270" s="1866" t="n">
        <f aca="false">AE260+AE233+AD124+AD99</f>
        <v>3</v>
      </c>
      <c r="AF270" s="1866" t="n">
        <f aca="false">AF260+AF233+AE124+AE99</f>
        <v>4</v>
      </c>
      <c r="AG270" s="1866" t="n">
        <f aca="false">AG260+AG233+AF124+AF99</f>
        <v>2</v>
      </c>
      <c r="AH270" s="1866" t="n">
        <f aca="false">AH260+AH233+AG124+AG99+1</f>
        <v>6</v>
      </c>
      <c r="AI270" s="1866" t="n">
        <f aca="false">AI260+AI233+AH124+AH99</f>
        <v>6</v>
      </c>
      <c r="AJ270" s="1866" t="n">
        <f aca="false">AJ260+AJ233+AI124+AI99</f>
        <v>1</v>
      </c>
      <c r="AK270" s="1866" t="n">
        <f aca="false">AK260+AK233+AJ124+AJ99+1</f>
        <v>4</v>
      </c>
      <c r="AL270" s="1866" t="n">
        <f aca="false">AL260+AL233+AK124+AK99</f>
        <v>2</v>
      </c>
      <c r="AM270" s="1866" t="n">
        <f aca="false">AM260+AM233+AL124+AL99</f>
        <v>2</v>
      </c>
      <c r="AN270" s="1866" t="n">
        <f aca="false">AN260+AN233+AM124+AM99+1</f>
        <v>6</v>
      </c>
    </row>
    <row r="271" s="844" customFormat="true" ht="36.75" hidden="fals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866" t="n">
        <f aca="false">AC261+AC234+AB125+AB100</f>
        <v>0</v>
      </c>
      <c r="AD271" s="1163"/>
      <c r="AE271" s="1163"/>
      <c r="AF271" s="1163"/>
      <c r="AG271" s="1163"/>
      <c r="AH271" s="1163"/>
      <c r="AI271" s="1163"/>
      <c r="AJ271" s="1163"/>
      <c r="AK271" s="1163"/>
      <c r="AL271" s="1163"/>
      <c r="AM271" s="1163"/>
      <c r="AN271" s="1163"/>
    </row>
    <row r="272" s="1399" customFormat="true" ht="25.5" hidden="fals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866" t="n">
        <f aca="false">AC235+AC262</f>
        <v>0</v>
      </c>
      <c r="AD272" s="1866" t="n">
        <f aca="false">AD235+AD262</f>
        <v>0</v>
      </c>
      <c r="AE272" s="1866" t="n">
        <f aca="false">AE235+AE262</f>
        <v>0</v>
      </c>
      <c r="AF272" s="1866" t="n">
        <f aca="false">AF235+AF262</f>
        <v>0</v>
      </c>
      <c r="AG272" s="1866" t="n">
        <f aca="false">AG235+AG262</f>
        <v>0</v>
      </c>
      <c r="AH272" s="1866" t="n">
        <f aca="false">AH235+AH262</f>
        <v>0</v>
      </c>
      <c r="AI272" s="1866" t="n">
        <f aca="false">AI235+AI262</f>
        <v>0</v>
      </c>
      <c r="AJ272" s="1866" t="n">
        <f aca="false">AJ235+AJ262</f>
        <v>0</v>
      </c>
      <c r="AK272" s="1866" t="n">
        <v>1</v>
      </c>
      <c r="AL272" s="1866" t="n">
        <f aca="false">AL235+AL262</f>
        <v>1</v>
      </c>
      <c r="AM272" s="1866" t="n">
        <f aca="false">AM235+AM262</f>
        <v>0</v>
      </c>
      <c r="AN272" s="1866" t="n">
        <f aca="false">AN235+AN262</f>
        <v>0</v>
      </c>
    </row>
    <row r="273" s="1207" customFormat="true" ht="29.25" hidden="fals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866" t="n">
        <f aca="false">AC236+AC263</f>
        <v>0</v>
      </c>
      <c r="AD273" s="1866" t="n">
        <f aca="false">AD236+AD263</f>
        <v>0</v>
      </c>
      <c r="AE273" s="1866" t="n">
        <f aca="false">AE236+AE263</f>
        <v>0</v>
      </c>
      <c r="AF273" s="1866" t="n">
        <f aca="false">AF236+AF263</f>
        <v>0</v>
      </c>
      <c r="AG273" s="1866" t="n">
        <f aca="false">AG236+AG263</f>
        <v>0</v>
      </c>
      <c r="AH273" s="1866" t="n">
        <f aca="false">AH236+AH263</f>
        <v>0</v>
      </c>
      <c r="AI273" s="1866" t="n">
        <f aca="false">AI236+AI263</f>
        <v>1</v>
      </c>
      <c r="AJ273" s="1866" t="n">
        <f aca="false">AJ236+AJ263</f>
        <v>1</v>
      </c>
      <c r="AK273" s="1866" t="n">
        <f aca="false">AK236+AK263</f>
        <v>0</v>
      </c>
      <c r="AL273" s="1866" t="n">
        <f aca="false">AL236+AL263</f>
        <v>0</v>
      </c>
      <c r="AM273" s="1866" t="n">
        <f aca="false">AM236+AM263</f>
        <v>1</v>
      </c>
      <c r="AN273" s="1866" t="n">
        <f aca="false">AN236+AN263</f>
        <v>1</v>
      </c>
    </row>
    <row r="274" s="844" customFormat="true" ht="54" hidden="fals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fals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  <c r="AC275" s="844" t="s">
        <v>879</v>
      </c>
    </row>
    <row r="276" s="844" customFormat="true" ht="27.75" hidden="fals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  <c r="AB276" s="621"/>
      <c r="AC276" s="622" t="s">
        <v>115</v>
      </c>
      <c r="AD276" s="622"/>
      <c r="AE276" s="622"/>
      <c r="AF276" s="622" t="s">
        <v>116</v>
      </c>
      <c r="AG276" s="622"/>
      <c r="AH276" s="622"/>
      <c r="AI276" s="622" t="s">
        <v>117</v>
      </c>
      <c r="AJ276" s="622"/>
      <c r="AK276" s="622"/>
      <c r="AL276" s="622" t="s">
        <v>118</v>
      </c>
      <c r="AM276" s="622"/>
      <c r="AN276" s="622"/>
    </row>
    <row r="277" s="844" customFormat="true" ht="36" hidden="fals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  <c r="AB277" s="621"/>
      <c r="AC277" s="622"/>
      <c r="AD277" s="622"/>
      <c r="AE277" s="622"/>
      <c r="AF277" s="622"/>
      <c r="AG277" s="622"/>
      <c r="AH277" s="622"/>
      <c r="AI277" s="622"/>
      <c r="AJ277" s="622"/>
      <c r="AK277" s="622"/>
      <c r="AL277" s="622"/>
      <c r="AM277" s="622"/>
      <c r="AN277" s="622"/>
    </row>
    <row r="278" s="844" customFormat="true" ht="33" hidden="fals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  <c r="AB278" s="621"/>
      <c r="AC278" s="627" t="n">
        <v>1</v>
      </c>
      <c r="AD278" s="627" t="n">
        <v>2</v>
      </c>
      <c r="AE278" s="627" t="n">
        <v>3</v>
      </c>
      <c r="AF278" s="627" t="n">
        <v>4</v>
      </c>
      <c r="AG278" s="627" t="n">
        <v>5</v>
      </c>
      <c r="AH278" s="627" t="n">
        <v>6</v>
      </c>
      <c r="AI278" s="627" t="n">
        <v>7</v>
      </c>
      <c r="AJ278" s="627" t="n">
        <v>8</v>
      </c>
      <c r="AK278" s="627" t="n">
        <v>9</v>
      </c>
      <c r="AL278" s="627" t="n">
        <v>10</v>
      </c>
      <c r="AM278" s="627" t="n">
        <v>11</v>
      </c>
      <c r="AN278" s="628" t="n">
        <v>12</v>
      </c>
    </row>
    <row r="279" s="844" customFormat="true" ht="33" hidden="fals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  <c r="AB279" s="621" t="s">
        <v>433</v>
      </c>
      <c r="AC279" s="230" t="n">
        <f aca="false">COUNTIF($C274:$C288,AC278)</f>
        <v>0</v>
      </c>
      <c r="AD279" s="230" t="n">
        <f aca="false">COUNTIF($C274:$C288,AD278)</f>
        <v>0</v>
      </c>
      <c r="AE279" s="230" t="n">
        <f aca="false">COUNTIF($C274:$C288,AE278)</f>
        <v>0</v>
      </c>
      <c r="AF279" s="230" t="n">
        <f aca="false">COUNTIF($C274:$C288,AF278)</f>
        <v>0</v>
      </c>
      <c r="AG279" s="230" t="n">
        <f aca="false">COUNTIF($C274:$C288,AG278)</f>
        <v>0</v>
      </c>
      <c r="AH279" s="230" t="n">
        <f aca="false">COUNTIF($C274:$C288,AH278)</f>
        <v>0</v>
      </c>
      <c r="AI279" s="230" t="n">
        <f aca="false">COUNTIF($C274:$C288,AI278)</f>
        <v>0</v>
      </c>
      <c r="AJ279" s="230" t="n">
        <f aca="false">COUNTIF($C274:$C288,AJ278)</f>
        <v>1</v>
      </c>
      <c r="AK279" s="230" t="n">
        <f aca="false">COUNTIF($C274:$C288,AK278)</f>
        <v>1</v>
      </c>
      <c r="AL279" s="230" t="n">
        <f aca="false">COUNTIF($C274:$C288,AL278)</f>
        <v>1</v>
      </c>
      <c r="AM279" s="230" t="n">
        <f aca="false">COUNTIF($C274:$C288,AM278)</f>
        <v>1</v>
      </c>
      <c r="AN279" s="230" t="n">
        <f aca="false">COUNTIF($C274:$C288,AN278)</f>
        <v>1</v>
      </c>
    </row>
    <row r="280" s="844" customFormat="true" ht="48.75" hidden="fals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  <c r="AB280" s="621" t="s">
        <v>149</v>
      </c>
      <c r="AC280" s="230" t="n">
        <f aca="false">COUNTIF($D274:$D288,AC278)</f>
        <v>0</v>
      </c>
      <c r="AD280" s="230" t="n">
        <f aca="false">COUNTIF($D274:$D288,AD278)</f>
        <v>0</v>
      </c>
      <c r="AE280" s="230" t="n">
        <f aca="false">COUNTIF($D274:$D288,AE278)</f>
        <v>0</v>
      </c>
      <c r="AF280" s="230" t="n">
        <f aca="false">COUNTIF($D274:$D288,AF278)</f>
        <v>0</v>
      </c>
      <c r="AG280" s="230" t="n">
        <f aca="false">COUNTIF($D274:$D288,AG278)</f>
        <v>0</v>
      </c>
      <c r="AH280" s="230" t="n">
        <f aca="false">COUNTIF($D274:$D288,AH278)</f>
        <v>0</v>
      </c>
      <c r="AI280" s="230" t="n">
        <f aca="false">COUNTIF($D274:$D288,AI278)</f>
        <v>1</v>
      </c>
      <c r="AJ280" s="230" t="n">
        <f aca="false">COUNTIF($D274:$D288,AJ278)</f>
        <v>1</v>
      </c>
      <c r="AK280" s="230" t="n">
        <f aca="false">COUNTIF($D274:$D288,AK278)</f>
        <v>1</v>
      </c>
      <c r="AL280" s="230" t="n">
        <f aca="false">COUNTIF($D274:$D288,AL278)</f>
        <v>1</v>
      </c>
      <c r="AM280" s="230" t="n">
        <f aca="false">COUNTIF($D274:$D288,AM278)</f>
        <v>0</v>
      </c>
      <c r="AN280" s="230" t="n">
        <f aca="false">COUNTIF($D274:$D288,AN278)</f>
        <v>0</v>
      </c>
    </row>
    <row r="281" s="844" customFormat="true" ht="31.5" hidden="fals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  <c r="AB281" s="844" t="s">
        <v>675</v>
      </c>
      <c r="AC281" s="1163"/>
      <c r="AD281" s="1163"/>
      <c r="AE281" s="1163"/>
      <c r="AF281" s="1163"/>
      <c r="AG281" s="1163"/>
      <c r="AH281" s="1163"/>
      <c r="AI281" s="1163"/>
      <c r="AJ281" s="1163"/>
      <c r="AK281" s="1163"/>
      <c r="AL281" s="1163" t="n">
        <v>1</v>
      </c>
      <c r="AM281" s="1163"/>
      <c r="AN281" s="1163"/>
    </row>
    <row r="282" s="844" customFormat="true" ht="37.5" hidden="fals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  <c r="AB282" s="844" t="s">
        <v>677</v>
      </c>
      <c r="AC282" s="1163"/>
      <c r="AD282" s="1163"/>
      <c r="AE282" s="1163"/>
      <c r="AF282" s="1163"/>
      <c r="AG282" s="1163"/>
      <c r="AH282" s="1163"/>
      <c r="AI282" s="1163"/>
      <c r="AJ282" s="1163"/>
      <c r="AK282" s="1163"/>
      <c r="AL282" s="1163"/>
      <c r="AM282" s="1163" t="n">
        <v>1</v>
      </c>
      <c r="AN282" s="1163"/>
    </row>
    <row r="283" s="844" customFormat="true" ht="47.25" hidden="fals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  <c r="AC283" s="844" t="s">
        <v>880</v>
      </c>
    </row>
    <row r="284" s="844" customFormat="true" ht="46.5" hidden="fals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  <c r="AB284" s="621"/>
      <c r="AC284" s="622" t="s">
        <v>115</v>
      </c>
      <c r="AD284" s="622"/>
      <c r="AE284" s="622"/>
      <c r="AF284" s="622" t="s">
        <v>116</v>
      </c>
      <c r="AG284" s="622"/>
      <c r="AH284" s="622"/>
      <c r="AI284" s="622" t="s">
        <v>117</v>
      </c>
      <c r="AJ284" s="622"/>
      <c r="AK284" s="622"/>
      <c r="AL284" s="622" t="s">
        <v>118</v>
      </c>
      <c r="AM284" s="622"/>
      <c r="AN284" s="622"/>
    </row>
    <row r="285" s="844" customFormat="true" ht="45" hidden="fals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  <c r="AB285" s="621"/>
      <c r="AC285" s="622"/>
      <c r="AD285" s="622"/>
      <c r="AE285" s="622"/>
      <c r="AF285" s="622"/>
      <c r="AG285" s="622"/>
      <c r="AH285" s="622"/>
      <c r="AI285" s="622"/>
      <c r="AJ285" s="622"/>
      <c r="AK285" s="622"/>
      <c r="AL285" s="622"/>
      <c r="AM285" s="622"/>
      <c r="AN285" s="622"/>
    </row>
    <row r="286" s="844" customFormat="true" ht="47.25" hidden="fals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  <c r="AB286" s="621"/>
      <c r="AC286" s="627" t="n">
        <v>1</v>
      </c>
      <c r="AD286" s="627" t="n">
        <v>2</v>
      </c>
      <c r="AE286" s="627" t="n">
        <v>3</v>
      </c>
      <c r="AF286" s="627" t="n">
        <v>4</v>
      </c>
      <c r="AG286" s="627" t="n">
        <v>5</v>
      </c>
      <c r="AH286" s="627" t="n">
        <v>6</v>
      </c>
      <c r="AI286" s="627" t="n">
        <v>7</v>
      </c>
      <c r="AJ286" s="627" t="n">
        <v>8</v>
      </c>
      <c r="AK286" s="627" t="n">
        <v>9</v>
      </c>
      <c r="AL286" s="627" t="n">
        <v>10</v>
      </c>
      <c r="AM286" s="627" t="n">
        <v>11</v>
      </c>
      <c r="AN286" s="628" t="n">
        <v>12</v>
      </c>
    </row>
    <row r="287" s="844" customFormat="true" ht="50.25" hidden="fals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  <c r="AB287" s="621" t="s">
        <v>433</v>
      </c>
      <c r="AC287" s="230" t="n">
        <f aca="false">AB98+AC232+AC279</f>
        <v>3</v>
      </c>
      <c r="AD287" s="230" t="n">
        <f aca="false">AC98+AD232+AD279</f>
        <v>1</v>
      </c>
      <c r="AE287" s="230" t="n">
        <f aca="false">AD98+AE232+AE279</f>
        <v>3</v>
      </c>
      <c r="AF287" s="230" t="n">
        <f aca="false">AE98+AF232+AF279</f>
        <v>4</v>
      </c>
      <c r="AG287" s="230" t="n">
        <f aca="false">AF98+AG232+AG279</f>
        <v>2</v>
      </c>
      <c r="AH287" s="230" t="n">
        <f aca="false">AG98+AH232+AH279</f>
        <v>3</v>
      </c>
      <c r="AI287" s="230" t="n">
        <f aca="false">AH98+AI232+AI279</f>
        <v>2</v>
      </c>
      <c r="AJ287" s="230" t="n">
        <f aca="false">AI98+AJ232+AJ279</f>
        <v>3</v>
      </c>
      <c r="AK287" s="230" t="n">
        <f aca="false">AJ98+AK232+AK279</f>
        <v>1</v>
      </c>
      <c r="AL287" s="230" t="n">
        <f aca="false">AK98+AL232+AL279</f>
        <v>2</v>
      </c>
      <c r="AM287" s="230" t="n">
        <f aca="false">AL98+AM232+AM279</f>
        <v>3</v>
      </c>
      <c r="AN287" s="230" t="n">
        <f aca="false">AM98+AN232+AN279</f>
        <v>1</v>
      </c>
    </row>
    <row r="288" s="844" customFormat="true" ht="51.75" hidden="fals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  <c r="AB288" s="621" t="s">
        <v>149</v>
      </c>
      <c r="AC288" s="230" t="n">
        <f aca="false">AB99+AC233+AC280</f>
        <v>5</v>
      </c>
      <c r="AD288" s="230" t="n">
        <f aca="false">AC99+AD233+AD280</f>
        <v>2</v>
      </c>
      <c r="AE288" s="230" t="n">
        <f aca="false">AD99+AE233+AE280</f>
        <v>3</v>
      </c>
      <c r="AF288" s="230" t="n">
        <f aca="false">AE99+AF233+AF280</f>
        <v>4</v>
      </c>
      <c r="AG288" s="230" t="n">
        <f aca="false">AF99+AG233+AG280</f>
        <v>2</v>
      </c>
      <c r="AH288" s="230" t="n">
        <f aca="false">AG99+AH233+AH280+1</f>
        <v>6</v>
      </c>
      <c r="AI288" s="230" t="n">
        <f aca="false">AH99+AI233+AI280</f>
        <v>6</v>
      </c>
      <c r="AJ288" s="230" t="n">
        <f aca="false">AI99+AJ233+AJ280</f>
        <v>2</v>
      </c>
      <c r="AK288" s="230" t="n">
        <f aca="false">AJ99+AK233+AK280+1</f>
        <v>5</v>
      </c>
      <c r="AL288" s="230" t="n">
        <f aca="false">AK99+AL233+AL280</f>
        <v>2</v>
      </c>
      <c r="AM288" s="230" t="n">
        <f aca="false">AL99+AM233+AM280</f>
        <v>2</v>
      </c>
      <c r="AN288" s="230" t="n">
        <f aca="false">AM99+AN233+AN280+1</f>
        <v>5</v>
      </c>
    </row>
    <row r="289" s="844" customFormat="true" ht="21" hidden="fals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  <c r="AB289" s="844" t="s">
        <v>675</v>
      </c>
      <c r="AC289" s="1163" t="n">
        <f aca="false">AB100+AC235+AC281</f>
        <v>0</v>
      </c>
      <c r="AD289" s="1163" t="n">
        <f aca="false">AC100+AD235+AD281</f>
        <v>0</v>
      </c>
      <c r="AE289" s="1163" t="n">
        <f aca="false">AD100+AE235+AE281</f>
        <v>0</v>
      </c>
      <c r="AF289" s="1163" t="n">
        <f aca="false">AE100+AF235+AF281</f>
        <v>0</v>
      </c>
      <c r="AG289" s="1163" t="n">
        <f aca="false">AF100+AG235+AG281</f>
        <v>0</v>
      </c>
      <c r="AH289" s="1163" t="n">
        <f aca="false">AG100+AH235+AH281</f>
        <v>0</v>
      </c>
      <c r="AI289" s="1163" t="n">
        <f aca="false">AH100+AI235+AI281</f>
        <v>0</v>
      </c>
      <c r="AJ289" s="1163" t="n">
        <f aca="false">AI100+AJ235+AJ281</f>
        <v>0</v>
      </c>
      <c r="AK289" s="1163" t="n">
        <f aca="false">AJ100+AK235+AK281</f>
        <v>1</v>
      </c>
      <c r="AL289" s="1163" t="n">
        <f aca="false">AK100+AL235+AL281</f>
        <v>1</v>
      </c>
      <c r="AM289" s="1163" t="n">
        <f aca="false">AL100+AM235+AM281</f>
        <v>0</v>
      </c>
      <c r="AN289" s="1163" t="n">
        <f aca="false">AM100+AN235+AN281</f>
        <v>0</v>
      </c>
    </row>
    <row r="290" s="1207" customFormat="true" ht="21" hidden="fals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 t="s">
        <v>677</v>
      </c>
      <c r="AC290" s="1163" t="n">
        <f aca="false">AB101+AC236+AC282</f>
        <v>0</v>
      </c>
      <c r="AD290" s="1163" t="n">
        <f aca="false">AC101+AD236+AD282</f>
        <v>0</v>
      </c>
      <c r="AE290" s="1163" t="n">
        <f aca="false">AD101+AE236+AE282</f>
        <v>0</v>
      </c>
      <c r="AF290" s="1163" t="n">
        <f aca="false">AE101+AF236+AF282</f>
        <v>0</v>
      </c>
      <c r="AG290" s="1163" t="n">
        <f aca="false">AF101+AG236+AG282</f>
        <v>0</v>
      </c>
      <c r="AH290" s="1163" t="n">
        <f aca="false">AG101+AH236+AH282</f>
        <v>0</v>
      </c>
      <c r="AI290" s="1163" t="n">
        <f aca="false">AH101+AI236+AI282</f>
        <v>1</v>
      </c>
      <c r="AJ290" s="1163" t="n">
        <f aca="false">AI101+AJ236+AJ282</f>
        <v>1</v>
      </c>
      <c r="AK290" s="1163" t="n">
        <f aca="false">AJ101+AK236+AK282</f>
        <v>0</v>
      </c>
      <c r="AL290" s="1163" t="n">
        <f aca="false">AK101+AL236+AL282</f>
        <v>0</v>
      </c>
      <c r="AM290" s="1163" t="n">
        <f aca="false">AL101+AM236+AM282</f>
        <v>1</v>
      </c>
      <c r="AN290" s="1163" t="n">
        <f aca="false">AM101+AN236+AN282</f>
        <v>1</v>
      </c>
    </row>
    <row r="291" s="844" customFormat="true" ht="35.25" hidden="fals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fals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  <c r="AC292" s="844" t="s">
        <v>881</v>
      </c>
    </row>
    <row r="293" s="844" customFormat="true" ht="21" hidden="fals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  <c r="AB293" s="621"/>
      <c r="AC293" s="622" t="s">
        <v>115</v>
      </c>
      <c r="AD293" s="622"/>
      <c r="AE293" s="622"/>
      <c r="AF293" s="622" t="s">
        <v>116</v>
      </c>
      <c r="AG293" s="622"/>
      <c r="AH293" s="622"/>
      <c r="AI293" s="622" t="s">
        <v>117</v>
      </c>
      <c r="AJ293" s="622"/>
      <c r="AK293" s="622"/>
      <c r="AL293" s="622" t="s">
        <v>118</v>
      </c>
      <c r="AM293" s="622"/>
      <c r="AN293" s="622"/>
    </row>
    <row r="294" s="844" customFormat="true" ht="21" hidden="fals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  <c r="AB294" s="621"/>
      <c r="AC294" s="622"/>
      <c r="AD294" s="622"/>
      <c r="AE294" s="622"/>
      <c r="AF294" s="622"/>
      <c r="AG294" s="622"/>
      <c r="AH294" s="622"/>
      <c r="AI294" s="622"/>
      <c r="AJ294" s="622"/>
      <c r="AK294" s="622"/>
      <c r="AL294" s="622"/>
      <c r="AM294" s="622"/>
      <c r="AN294" s="622"/>
    </row>
    <row r="295" s="844" customFormat="true" ht="33" hidden="fals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  <c r="AB295" s="621"/>
      <c r="AC295" s="627" t="n">
        <v>1</v>
      </c>
      <c r="AD295" s="627" t="n">
        <v>2</v>
      </c>
      <c r="AE295" s="627" t="n">
        <v>3</v>
      </c>
      <c r="AF295" s="627" t="n">
        <v>4</v>
      </c>
      <c r="AG295" s="627" t="n">
        <v>5</v>
      </c>
      <c r="AH295" s="627" t="n">
        <v>6</v>
      </c>
      <c r="AI295" s="627" t="n">
        <v>7</v>
      </c>
      <c r="AJ295" s="627" t="n">
        <v>8</v>
      </c>
      <c r="AK295" s="627" t="n">
        <v>9</v>
      </c>
      <c r="AL295" s="627" t="n">
        <v>10</v>
      </c>
      <c r="AM295" s="627" t="n">
        <v>11</v>
      </c>
      <c r="AN295" s="628" t="n">
        <v>12</v>
      </c>
    </row>
    <row r="296" s="844" customFormat="true" ht="21" hidden="fals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  <c r="AB296" s="621" t="s">
        <v>433</v>
      </c>
      <c r="AC296" s="230" t="n">
        <f aca="false">COUNTIF($C291:$C303,AC295)</f>
        <v>0</v>
      </c>
      <c r="AD296" s="230" t="n">
        <f aca="false">COUNTIF($C291:$C303,AD295)</f>
        <v>0</v>
      </c>
      <c r="AE296" s="230" t="n">
        <f aca="false">COUNTIF($C291:$C303,AE295)</f>
        <v>0</v>
      </c>
      <c r="AF296" s="230" t="n">
        <f aca="false">COUNTIF($C291:$C303,AF295)</f>
        <v>0</v>
      </c>
      <c r="AG296" s="230" t="n">
        <f aca="false">COUNTIF($C291:$C303,AG295)</f>
        <v>0</v>
      </c>
      <c r="AH296" s="230" t="n">
        <f aca="false">COUNTIF($C291:$C303,AH295)</f>
        <v>0</v>
      </c>
      <c r="AI296" s="230" t="n">
        <f aca="false">COUNTIF($C291:$C303,AI295)</f>
        <v>0</v>
      </c>
      <c r="AJ296" s="230" t="n">
        <f aca="false">COUNTIF($C291:$C303,AJ295)</f>
        <v>0</v>
      </c>
      <c r="AK296" s="230" t="n">
        <f aca="false">COUNTIF($C291:$C303,AK295)</f>
        <v>2</v>
      </c>
      <c r="AL296" s="230" t="n">
        <f aca="false">COUNTIF($C291:$C303,AL295)</f>
        <v>0</v>
      </c>
      <c r="AM296" s="230" t="n">
        <f aca="false">COUNTIF($C291:$C303,AM295)</f>
        <v>1</v>
      </c>
      <c r="AN296" s="230" t="n">
        <f aca="false">COUNTIF($C291:$C303,AN295)</f>
        <v>0</v>
      </c>
    </row>
    <row r="297" s="844" customFormat="true" ht="21" hidden="fals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  <c r="AB297" s="621" t="s">
        <v>149</v>
      </c>
      <c r="AC297" s="230" t="n">
        <f aca="false">COUNTIF($D291:$D303,AC295)</f>
        <v>0</v>
      </c>
      <c r="AD297" s="230" t="n">
        <f aca="false">COUNTIF($D291:$D303,AD295)</f>
        <v>0</v>
      </c>
      <c r="AE297" s="230" t="n">
        <f aca="false">COUNTIF($D291:$D303,AE295)</f>
        <v>0</v>
      </c>
      <c r="AF297" s="230" t="n">
        <f aca="false">COUNTIF($D291:$D303,AF295)</f>
        <v>0</v>
      </c>
      <c r="AG297" s="230" t="n">
        <f aca="false">COUNTIF($D291:$D303,AG295)</f>
        <v>0</v>
      </c>
      <c r="AH297" s="230" t="n">
        <f aca="false">COUNTIF($D291:$D303,AH295)</f>
        <v>0</v>
      </c>
      <c r="AI297" s="230" t="n">
        <f aca="false">COUNTIF($D291:$D303,AI295)</f>
        <v>1</v>
      </c>
      <c r="AJ297" s="230" t="n">
        <f aca="false">COUNTIF($D291:$D303,AJ295)</f>
        <v>1</v>
      </c>
      <c r="AK297" s="230" t="n">
        <f aca="false">COUNTIF($D291:$D303,AK295)</f>
        <v>0</v>
      </c>
      <c r="AL297" s="230" t="n">
        <f aca="false">COUNTIF($D291:$D303,AL295)</f>
        <v>1</v>
      </c>
      <c r="AM297" s="230" t="n">
        <f aca="false">COUNTIF($D291:$D303,AM295)</f>
        <v>0</v>
      </c>
      <c r="AN297" s="230" t="n">
        <f aca="false">COUNTIF($D291:$D303,AN295)</f>
        <v>1</v>
      </c>
    </row>
    <row r="298" s="844" customFormat="true" ht="21" hidden="fals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  <c r="AB298" s="844" t="s">
        <v>675</v>
      </c>
      <c r="AC298" s="1163"/>
      <c r="AD298" s="1163"/>
      <c r="AE298" s="1163"/>
      <c r="AF298" s="1163"/>
      <c r="AG298" s="1163"/>
      <c r="AH298" s="1163"/>
      <c r="AI298" s="1163"/>
      <c r="AJ298" s="1163"/>
      <c r="AK298" s="1163"/>
      <c r="AL298" s="1163" t="n">
        <v>1</v>
      </c>
      <c r="AM298" s="1163"/>
      <c r="AN298" s="1163"/>
    </row>
    <row r="299" s="1065" customFormat="true" ht="36" hidden="fals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  <c r="AB299" s="844" t="s">
        <v>677</v>
      </c>
      <c r="AC299" s="1163"/>
      <c r="AD299" s="1163"/>
      <c r="AE299" s="1163"/>
      <c r="AF299" s="1163"/>
      <c r="AG299" s="1163"/>
      <c r="AH299" s="1163"/>
      <c r="AI299" s="1163"/>
      <c r="AJ299" s="1163"/>
      <c r="AK299" s="1163"/>
      <c r="AL299" s="1163"/>
      <c r="AM299" s="1163" t="n">
        <v>1</v>
      </c>
      <c r="AN299" s="1163"/>
    </row>
    <row r="300" s="1065" customFormat="true" ht="28.5" hidden="fals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fals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fals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fals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fals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tru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tru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</row>
    <row r="307" s="1479" customFormat="true" ht="45" hidden="tru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</row>
    <row r="308" s="1479" customFormat="true" ht="48" hidden="tru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</row>
    <row r="309" s="1065" customFormat="true" ht="28.5" hidden="tru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</row>
    <row r="310" s="1065" customFormat="true" ht="21" hidden="tru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</row>
    <row r="311" s="1479" customFormat="true" ht="30.75" hidden="tru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</row>
    <row r="312" s="1479" customFormat="true" ht="33.75" hidden="tru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</row>
    <row r="313" s="1479" customFormat="true" ht="30.75" hidden="tru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tru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tru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tru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tru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tru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tru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tru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tru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tru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tru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tru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tru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tru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tru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tru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tru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tru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tru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tru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tru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tru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</row>
    <row r="335" s="1065" customFormat="true" ht="36" hidden="tru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</row>
    <row r="336" s="1065" customFormat="true" ht="45.75" hidden="tru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</row>
    <row r="337" s="1479" customFormat="true" ht="21" hidden="tru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</row>
    <row r="338" s="1479" customFormat="true" ht="21" hidden="tru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</row>
    <row r="339" s="1065" customFormat="true" ht="21" hidden="tru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</row>
    <row r="340" s="1065" customFormat="true" ht="21" hidden="tru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</row>
    <row r="341" s="1065" customFormat="true" ht="21" hidden="tru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</row>
    <row r="342" s="1065" customFormat="true" ht="21" hidden="tru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tru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</row>
    <row r="344" s="1065" customFormat="true" ht="21" hidden="tru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</row>
    <row r="345" s="1065" customFormat="true" ht="21" hidden="tru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</row>
    <row r="346" s="1065" customFormat="true" ht="21" hidden="tru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</row>
    <row r="347" s="1065" customFormat="true" ht="21" hidden="tru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</row>
    <row r="348" s="1479" customFormat="true" ht="21" hidden="tru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</row>
    <row r="349" s="1065" customFormat="true" ht="43.5" hidden="tru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</row>
    <row r="350" s="844" customFormat="true" ht="21" hidden="tru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</row>
    <row r="351" s="844" customFormat="true" ht="21" hidden="tru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tru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  <c r="AD354" s="844" t="s">
        <v>882</v>
      </c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  <c r="AC355" s="621"/>
      <c r="AD355" s="622" t="s">
        <v>115</v>
      </c>
      <c r="AE355" s="622"/>
      <c r="AF355" s="622"/>
      <c r="AG355" s="622" t="s">
        <v>116</v>
      </c>
      <c r="AH355" s="622"/>
      <c r="AI355" s="622"/>
      <c r="AJ355" s="622" t="s">
        <v>117</v>
      </c>
      <c r="AK355" s="622"/>
      <c r="AL355" s="622"/>
      <c r="AM355" s="622" t="s">
        <v>118</v>
      </c>
      <c r="AN355" s="622"/>
      <c r="AO355" s="622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  <c r="AC356" s="621"/>
      <c r="AD356" s="622"/>
      <c r="AE356" s="622"/>
      <c r="AF356" s="622"/>
      <c r="AG356" s="622"/>
      <c r="AH356" s="622"/>
      <c r="AI356" s="622"/>
      <c r="AJ356" s="622"/>
      <c r="AK356" s="622"/>
      <c r="AL356" s="622"/>
      <c r="AM356" s="622"/>
      <c r="AN356" s="622"/>
      <c r="AO356" s="622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  <c r="AC357" s="621"/>
      <c r="AD357" s="627" t="n">
        <v>1</v>
      </c>
      <c r="AE357" s="627" t="n">
        <v>2</v>
      </c>
      <c r="AF357" s="627" t="n">
        <v>3</v>
      </c>
      <c r="AG357" s="627" t="n">
        <v>4</v>
      </c>
      <c r="AH357" s="627" t="n">
        <v>5</v>
      </c>
      <c r="AI357" s="627" t="n">
        <v>6</v>
      </c>
      <c r="AJ357" s="627" t="n">
        <v>7</v>
      </c>
      <c r="AK357" s="627" t="n">
        <v>8</v>
      </c>
      <c r="AL357" s="627" t="n">
        <v>9</v>
      </c>
      <c r="AM357" s="627" t="n">
        <v>10</v>
      </c>
      <c r="AN357" s="627" t="n">
        <v>11</v>
      </c>
      <c r="AO357" s="628" t="n">
        <v>12</v>
      </c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  <c r="AC358" s="621" t="s">
        <v>433</v>
      </c>
      <c r="AD358" s="230" t="n">
        <f aca="false">AB98+AC232+AC296</f>
        <v>3</v>
      </c>
      <c r="AE358" s="230" t="n">
        <f aca="false">AC98+AD232+AD296</f>
        <v>1</v>
      </c>
      <c r="AF358" s="230" t="n">
        <f aca="false">AD98+AE232+AE296</f>
        <v>3</v>
      </c>
      <c r="AG358" s="230" t="n">
        <f aca="false">AE98+AF232+AF296</f>
        <v>4</v>
      </c>
      <c r="AH358" s="230" t="n">
        <f aca="false">AF98+AG232+AG296</f>
        <v>2</v>
      </c>
      <c r="AI358" s="230" t="n">
        <f aca="false">AG98+AH232+AH296</f>
        <v>3</v>
      </c>
      <c r="AJ358" s="230" t="n">
        <f aca="false">AH98+AI232+AI296</f>
        <v>2</v>
      </c>
      <c r="AK358" s="230" t="n">
        <f aca="false">AI98+AJ232+AJ296</f>
        <v>2</v>
      </c>
      <c r="AL358" s="230" t="n">
        <f aca="false">AJ98+AK232+AK296</f>
        <v>2</v>
      </c>
      <c r="AM358" s="230" t="n">
        <f aca="false">AK98+AL232+AL296</f>
        <v>1</v>
      </c>
      <c r="AN358" s="230" t="n">
        <f aca="false">AL98+AM232+AM296</f>
        <v>3</v>
      </c>
      <c r="AO358" s="230" t="n">
        <f aca="false">AM98+AN232+AN296</f>
        <v>0</v>
      </c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  <c r="AC359" s="621" t="s">
        <v>149</v>
      </c>
      <c r="AD359" s="230" t="n">
        <f aca="false">AB99+AC233+AC297</f>
        <v>5</v>
      </c>
      <c r="AE359" s="230" t="n">
        <f aca="false">AC99+AD233+AD297</f>
        <v>2</v>
      </c>
      <c r="AF359" s="230" t="n">
        <f aca="false">AD99+AE233+AE297</f>
        <v>3</v>
      </c>
      <c r="AG359" s="230" t="n">
        <f aca="false">AE99+AF233+AF297</f>
        <v>4</v>
      </c>
      <c r="AH359" s="230" t="n">
        <f aca="false">AF99+AG233+AG297</f>
        <v>2</v>
      </c>
      <c r="AI359" s="230" t="n">
        <f aca="false">AG99+AH233+AH297</f>
        <v>5</v>
      </c>
      <c r="AJ359" s="230" t="n">
        <f aca="false">AH99+AI233+AI297</f>
        <v>6</v>
      </c>
      <c r="AK359" s="230" t="n">
        <f aca="false">AI99+AJ233+AJ297</f>
        <v>2</v>
      </c>
      <c r="AL359" s="230" t="n">
        <f aca="false">AJ99+AK233+AK297</f>
        <v>3</v>
      </c>
      <c r="AM359" s="230" t="n">
        <f aca="false">AK99+AL233+AL297</f>
        <v>2</v>
      </c>
      <c r="AN359" s="230" t="n">
        <f aca="false">AL99+AM233+AM297</f>
        <v>2</v>
      </c>
      <c r="AO359" s="230" t="n">
        <f aca="false">AM99+AN233+AN297</f>
        <v>5</v>
      </c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  <c r="AC360" s="844" t="s">
        <v>675</v>
      </c>
      <c r="AD360" s="1163" t="n">
        <f aca="false">AB100+AC235+AC298</f>
        <v>0</v>
      </c>
      <c r="AE360" s="1163" t="n">
        <f aca="false">AC100+AD235+AD298</f>
        <v>0</v>
      </c>
      <c r="AF360" s="1163" t="n">
        <f aca="false">AD100+AE235+AE298</f>
        <v>0</v>
      </c>
      <c r="AG360" s="1163" t="n">
        <f aca="false">AE100+AF235+AF298</f>
        <v>0</v>
      </c>
      <c r="AH360" s="1163" t="n">
        <f aca="false">AF100+AG235+AG298</f>
        <v>0</v>
      </c>
      <c r="AI360" s="1163" t="n">
        <f aca="false">AG100+AH235+AH298</f>
        <v>0</v>
      </c>
      <c r="AJ360" s="1163" t="n">
        <f aca="false">AH100+AI235+AI298</f>
        <v>0</v>
      </c>
      <c r="AK360" s="1163" t="n">
        <f aca="false">AI100+AJ235+AJ298</f>
        <v>0</v>
      </c>
      <c r="AL360" s="1163" t="n">
        <f aca="false">AJ100+AK235+AK298</f>
        <v>1</v>
      </c>
      <c r="AM360" s="1163" t="n">
        <f aca="false">AK100+AL235+AL298</f>
        <v>1</v>
      </c>
      <c r="AN360" s="1163" t="n">
        <f aca="false">AL100+AM235+AM298</f>
        <v>0</v>
      </c>
      <c r="AO360" s="1163" t="n">
        <f aca="false">AM100+AN235+AN298</f>
        <v>0</v>
      </c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  <c r="AC361" s="844" t="s">
        <v>677</v>
      </c>
      <c r="AD361" s="1163" t="n">
        <f aca="false">AB101+AC236+AC299</f>
        <v>0</v>
      </c>
      <c r="AE361" s="1163" t="n">
        <f aca="false">AC101+AD236+AD299</f>
        <v>0</v>
      </c>
      <c r="AF361" s="1163" t="n">
        <f aca="false">AD101+AE236+AE299</f>
        <v>0</v>
      </c>
      <c r="AG361" s="1163" t="n">
        <f aca="false">AE101+AF236+AF299</f>
        <v>0</v>
      </c>
      <c r="AH361" s="1163" t="n">
        <f aca="false">AF101+AG236+AG299</f>
        <v>0</v>
      </c>
      <c r="AI361" s="1163" t="n">
        <f aca="false">AG101+AH236+AH299</f>
        <v>0</v>
      </c>
      <c r="AJ361" s="1163" t="n">
        <f aca="false">AH101+AI236+AI299</f>
        <v>1</v>
      </c>
      <c r="AK361" s="1163" t="n">
        <f aca="false">AI101+AJ236+AJ299</f>
        <v>1</v>
      </c>
      <c r="AL361" s="1163" t="n">
        <f aca="false">AJ101+AK236+AK299</f>
        <v>0</v>
      </c>
      <c r="AM361" s="1163" t="n">
        <f aca="false">AK101+AL236+AL299</f>
        <v>0</v>
      </c>
      <c r="AN361" s="1163" t="n">
        <f aca="false">AL101+AM236+AM299</f>
        <v>1</v>
      </c>
      <c r="AO361" s="1163" t="n">
        <f aca="false">AM101+AN236+AN299</f>
        <v>1</v>
      </c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</row>
    <row r="367" s="844" customFormat="true" ht="19.5" hidden="tru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</row>
    <row r="368" s="844" customFormat="true" ht="24.75" hidden="tru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</row>
    <row r="369" s="844" customFormat="true" ht="37.5" hidden="tru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</row>
    <row r="370" s="844" customFormat="true" ht="21.75" hidden="tru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</row>
    <row r="371" s="195" customFormat="true" ht="18.75" hidden="tru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</row>
    <row r="372" s="195" customFormat="true" ht="18.75" hidden="tru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tru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tru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tru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tru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tru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fals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fals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fals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fals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fals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fals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fals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tru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tru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tru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tru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tru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tru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tru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tru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tru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tru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fals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fals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fals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fals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fals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fals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fals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11.28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  <c r="AA11" s="621"/>
      <c r="AB11" s="622" t="s">
        <v>115</v>
      </c>
      <c r="AC11" s="622"/>
      <c r="AD11" s="622"/>
      <c r="AE11" s="622" t="s">
        <v>116</v>
      </c>
      <c r="AF11" s="622"/>
      <c r="AG11" s="622"/>
      <c r="AH11" s="622" t="s">
        <v>117</v>
      </c>
      <c r="AI11" s="622"/>
      <c r="AJ11" s="622"/>
      <c r="AK11" s="622" t="s">
        <v>118</v>
      </c>
      <c r="AL11" s="622"/>
      <c r="AM11" s="622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  <c r="AA12" s="621"/>
      <c r="AB12" s="622"/>
      <c r="AC12" s="622"/>
      <c r="AD12" s="622"/>
      <c r="AE12" s="622"/>
      <c r="AF12" s="622"/>
      <c r="AG12" s="622"/>
      <c r="AH12" s="622"/>
      <c r="AI12" s="622"/>
      <c r="AJ12" s="622"/>
      <c r="AK12" s="622"/>
      <c r="AL12" s="622"/>
      <c r="AM12" s="622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  <c r="AA13" s="621"/>
      <c r="AB13" s="627" t="n">
        <v>1</v>
      </c>
      <c r="AC13" s="627" t="n">
        <v>2</v>
      </c>
      <c r="AD13" s="627" t="n">
        <v>3</v>
      </c>
      <c r="AE13" s="627" t="n">
        <v>4</v>
      </c>
      <c r="AF13" s="627" t="n">
        <v>5</v>
      </c>
      <c r="AG13" s="627" t="n">
        <v>6</v>
      </c>
      <c r="AH13" s="627" t="n">
        <v>7</v>
      </c>
      <c r="AI13" s="627" t="n">
        <v>8</v>
      </c>
      <c r="AJ13" s="627" t="n">
        <v>9</v>
      </c>
      <c r="AK13" s="627" t="n">
        <v>10</v>
      </c>
      <c r="AL13" s="627" t="n">
        <v>11</v>
      </c>
      <c r="AM13" s="628" t="n">
        <v>12</v>
      </c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  <c r="AA14" s="621" t="s">
        <v>433</v>
      </c>
      <c r="AB14" s="621" t="n">
        <f aca="false">COUNTIF($C$11:$C$21,AB13)</f>
        <v>1</v>
      </c>
      <c r="AC14" s="621" t="n">
        <f aca="false">COUNTIF($C$11:$C$21,AC13)</f>
        <v>0</v>
      </c>
      <c r="AD14" s="621" t="n">
        <f aca="false">COUNTIF($C$11:$C$21,AD13)</f>
        <v>1</v>
      </c>
      <c r="AE14" s="621" t="n">
        <f aca="false">COUNTIF($C$11:$C$21,AE13)</f>
        <v>1</v>
      </c>
      <c r="AF14" s="621" t="n">
        <f aca="false">COUNTIF($C$11:$C$21,AF13)</f>
        <v>1</v>
      </c>
      <c r="AG14" s="621" t="n">
        <f aca="false">COUNTIF($C$11:$C$21,AG13)</f>
        <v>0</v>
      </c>
      <c r="AH14" s="621" t="n">
        <f aca="false">COUNTIF($C$11:$C$21,AH13)</f>
        <v>0</v>
      </c>
      <c r="AI14" s="621" t="n">
        <f aca="false">COUNTIF($C$11:$C$21,AI13)</f>
        <v>0</v>
      </c>
      <c r="AJ14" s="621" t="n">
        <f aca="false">COUNTIF($C$11:$C$21,AJ13)</f>
        <v>0</v>
      </c>
      <c r="AK14" s="621" t="n">
        <f aca="false">COUNTIF($C$11:$C$21,AK13)</f>
        <v>0</v>
      </c>
      <c r="AL14" s="621" t="n">
        <f aca="false">COUNTIF($C$11:$C$21,AL13)</f>
        <v>0</v>
      </c>
      <c r="AM14" s="621" t="n">
        <f aca="false">COUNTIF($C$11:$C$21,AM13)</f>
        <v>0</v>
      </c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  <c r="AA15" s="621" t="s">
        <v>149</v>
      </c>
      <c r="AB15" s="621" t="n">
        <v>2</v>
      </c>
      <c r="AC15" s="621"/>
      <c r="AD15" s="621" t="n">
        <v>1</v>
      </c>
      <c r="AE15" s="621" t="n">
        <v>1</v>
      </c>
      <c r="AF15" s="621"/>
      <c r="AG15" s="621" t="n">
        <v>2</v>
      </c>
      <c r="AH15" s="621"/>
      <c r="AI15" s="621"/>
      <c r="AJ15" s="621"/>
      <c r="AK15" s="621"/>
      <c r="AL15" s="621"/>
      <c r="AM15" s="621" t="n">
        <v>1</v>
      </c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  <c r="AA34" s="621"/>
      <c r="AB34" s="622" t="s">
        <v>115</v>
      </c>
      <c r="AC34" s="622"/>
      <c r="AD34" s="622"/>
      <c r="AE34" s="622" t="s">
        <v>116</v>
      </c>
      <c r="AF34" s="622"/>
      <c r="AG34" s="622"/>
      <c r="AH34" s="622" t="s">
        <v>117</v>
      </c>
      <c r="AI34" s="622"/>
      <c r="AJ34" s="622"/>
      <c r="AK34" s="622" t="s">
        <v>118</v>
      </c>
      <c r="AL34" s="622"/>
      <c r="AM34" s="622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  <c r="AA35" s="621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  <c r="AA36" s="621"/>
      <c r="AB36" s="627" t="n">
        <v>1</v>
      </c>
      <c r="AC36" s="627" t="n">
        <v>2</v>
      </c>
      <c r="AD36" s="627" t="n">
        <v>3</v>
      </c>
      <c r="AE36" s="627" t="n">
        <v>4</v>
      </c>
      <c r="AF36" s="627" t="n">
        <v>5</v>
      </c>
      <c r="AG36" s="627" t="n">
        <v>6</v>
      </c>
      <c r="AH36" s="627" t="n">
        <v>7</v>
      </c>
      <c r="AI36" s="627" t="n">
        <v>8</v>
      </c>
      <c r="AJ36" s="627" t="n">
        <v>9</v>
      </c>
      <c r="AK36" s="627" t="n">
        <v>10</v>
      </c>
      <c r="AL36" s="627" t="n">
        <v>11</v>
      </c>
      <c r="AM36" s="628" t="n">
        <v>12</v>
      </c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  <c r="AA37" s="621" t="s">
        <v>433</v>
      </c>
      <c r="AB37" s="621" t="n">
        <f aca="false">COUNTIF($C34:$C81,AB36)</f>
        <v>2</v>
      </c>
      <c r="AC37" s="621" t="n">
        <f aca="false">COUNTIF($C34:$C81,AC36)</f>
        <v>1</v>
      </c>
      <c r="AD37" s="621" t="n">
        <f aca="false">COUNTIF($C34:$C81,AD36)</f>
        <v>2</v>
      </c>
      <c r="AE37" s="621" t="n">
        <f aca="false">COUNTIF($C34:$C81,AE36)</f>
        <v>3</v>
      </c>
      <c r="AF37" s="621" t="n">
        <f aca="false">COUNTIF($C34:$C81,AF36)</f>
        <v>1</v>
      </c>
      <c r="AG37" s="621" t="n">
        <f aca="false">COUNTIF($C34:$C81,AG36)</f>
        <v>3</v>
      </c>
      <c r="AH37" s="621" t="n">
        <f aca="false">COUNTIF($C34:$C81,AH36)</f>
        <v>2</v>
      </c>
      <c r="AI37" s="621" t="n">
        <f aca="false">COUNTIF($C34:$C81,AI36)</f>
        <v>2</v>
      </c>
      <c r="AJ37" s="621" t="n">
        <f aca="false">COUNTIF($C34:$C81,AJ36)</f>
        <v>0</v>
      </c>
      <c r="AK37" s="621" t="n">
        <f aca="false">COUNTIF($C34:$C81,AK36)</f>
        <v>1</v>
      </c>
      <c r="AL37" s="621" t="n">
        <f aca="false">COUNTIF($C34:$C81,AL36)</f>
        <v>1</v>
      </c>
      <c r="AM37" s="621" t="n">
        <f aca="false">COUNTIF($C34:$C81,AM36)</f>
        <v>0</v>
      </c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  <c r="AA38" s="621" t="s">
        <v>149</v>
      </c>
      <c r="AB38" s="621" t="n">
        <f aca="false">COUNTIF($D35:$D82,AB36)</f>
        <v>3</v>
      </c>
      <c r="AC38" s="621" t="n">
        <f aca="false">COUNTIF($D35:$D82,AC36)</f>
        <v>2</v>
      </c>
      <c r="AD38" s="621" t="n">
        <f aca="false">COUNTIF($D35:$D82,AD36)</f>
        <v>2</v>
      </c>
      <c r="AE38" s="621" t="n">
        <f aca="false">COUNTIF($D35:$D82,AE36)</f>
        <v>2</v>
      </c>
      <c r="AF38" s="621" t="n">
        <f aca="false">COUNTIF($D35:$D82,AF36)</f>
        <v>1</v>
      </c>
      <c r="AG38" s="621" t="n">
        <f aca="false">COUNTIF($D35:$D82,AG36)</f>
        <v>1</v>
      </c>
      <c r="AH38" s="621" t="n">
        <f aca="false">COUNTIF($D35:$D82,AH36)</f>
        <v>1</v>
      </c>
      <c r="AI38" s="621" t="n">
        <f aca="false">COUNTIF($D35:$D82,AI36)</f>
        <v>0</v>
      </c>
      <c r="AJ38" s="621" t="n">
        <f aca="false">COUNTIF($D35:$D82,AJ36)</f>
        <v>0</v>
      </c>
      <c r="AK38" s="621" t="n">
        <f aca="false">COUNTIF($D35:$D82,AK36)</f>
        <v>0</v>
      </c>
      <c r="AL38" s="621" t="n">
        <f aca="false">COUNTIF($D35:$D82,AL36)</f>
        <v>0</v>
      </c>
      <c r="AM38" s="621" t="n">
        <f aca="false">COUNTIF($D35:$D82,AM36)</f>
        <v>1</v>
      </c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  <c r="AA39" s="195" t="s">
        <v>458</v>
      </c>
      <c r="AJ39" s="195" t="n">
        <v>1</v>
      </c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 t="s">
        <v>460</v>
      </c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295" customFormat="true" ht="39" hidden="false" customHeight="true" outlineLevel="0" collapsed="false">
      <c r="A55" s="730" t="s">
        <v>206</v>
      </c>
      <c r="B55" s="731" t="s">
        <v>191</v>
      </c>
      <c r="C55" s="732"/>
      <c r="D55" s="733" t="n">
        <v>12</v>
      </c>
      <c r="E55" s="734"/>
      <c r="F55" s="735"/>
      <c r="G55" s="736" t="n">
        <v>3</v>
      </c>
      <c r="H55" s="737" t="n">
        <f aca="false">G55*30</f>
        <v>90</v>
      </c>
      <c r="I55" s="738" t="n">
        <f aca="false">J55+K55+L55</f>
        <v>30</v>
      </c>
      <c r="J55" s="739" t="n">
        <v>20</v>
      </c>
      <c r="K55" s="740"/>
      <c r="L55" s="740" t="n">
        <v>10</v>
      </c>
      <c r="M55" s="741" t="n">
        <f aca="false">H55-I55</f>
        <v>60</v>
      </c>
      <c r="N55" s="742"/>
      <c r="O55" s="743"/>
      <c r="P55" s="744"/>
      <c r="Q55" s="745"/>
      <c r="R55" s="743"/>
      <c r="S55" s="746"/>
      <c r="T55" s="747"/>
      <c r="U55" s="743"/>
      <c r="V55" s="746"/>
      <c r="W55" s="742"/>
      <c r="X55" s="743"/>
      <c r="Y55" s="74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295" customFormat="true" ht="34.5" hidden="false" customHeight="true" outlineLevel="0" collapsed="false">
      <c r="A67" s="753" t="s">
        <v>216</v>
      </c>
      <c r="B67" s="754" t="s">
        <v>219</v>
      </c>
      <c r="C67" s="755" t="n">
        <v>10</v>
      </c>
      <c r="D67" s="756"/>
      <c r="E67" s="756"/>
      <c r="F67" s="757"/>
      <c r="G67" s="736" t="n">
        <v>3</v>
      </c>
      <c r="H67" s="737" t="n">
        <f aca="false">G67*30</f>
        <v>90</v>
      </c>
      <c r="I67" s="738" t="n">
        <f aca="false">J67+K67+L67</f>
        <v>45</v>
      </c>
      <c r="J67" s="739" t="n">
        <v>30</v>
      </c>
      <c r="K67" s="740"/>
      <c r="L67" s="740" t="n">
        <v>15</v>
      </c>
      <c r="M67" s="758" t="n">
        <f aca="false">H67-I67</f>
        <v>45</v>
      </c>
      <c r="N67" s="747"/>
      <c r="O67" s="743"/>
      <c r="P67" s="744"/>
      <c r="Q67" s="747"/>
      <c r="R67" s="743"/>
      <c r="S67" s="746"/>
      <c r="T67" s="747"/>
      <c r="U67" s="743"/>
      <c r="V67" s="746"/>
      <c r="W67" s="759" t="n">
        <v>3</v>
      </c>
      <c r="X67" s="760"/>
      <c r="Y67" s="746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295" customFormat="true" ht="23.25" hidden="false" customHeight="true" outlineLevel="0" collapsed="false">
      <c r="A75" s="753" t="s">
        <v>225</v>
      </c>
      <c r="B75" s="754" t="s">
        <v>317</v>
      </c>
      <c r="C75" s="755"/>
      <c r="D75" s="733" t="n">
        <v>6</v>
      </c>
      <c r="E75" s="756"/>
      <c r="F75" s="763"/>
      <c r="G75" s="764" t="n">
        <v>2</v>
      </c>
      <c r="H75" s="737" t="n">
        <f aca="false">G75*30</f>
        <v>60</v>
      </c>
      <c r="I75" s="738" t="n">
        <f aca="false">J75+K75+L75</f>
        <v>30</v>
      </c>
      <c r="J75" s="739" t="n">
        <v>20</v>
      </c>
      <c r="K75" s="740"/>
      <c r="L75" s="740" t="n">
        <v>10</v>
      </c>
      <c r="M75" s="741" t="n">
        <f aca="false">H75-I75</f>
        <v>30</v>
      </c>
      <c r="N75" s="742"/>
      <c r="O75" s="743"/>
      <c r="P75" s="765"/>
      <c r="Q75" s="766"/>
      <c r="R75" s="767"/>
      <c r="S75" s="748" t="n">
        <v>3</v>
      </c>
      <c r="T75" s="766"/>
      <c r="U75" s="743"/>
      <c r="V75" s="746"/>
      <c r="W75" s="742"/>
      <c r="X75" s="743"/>
      <c r="Y75" s="746"/>
      <c r="AB75" s="295" t="s">
        <v>479</v>
      </c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779" t="s">
        <v>485</v>
      </c>
      <c r="B86" s="779"/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779"/>
      <c r="U86" s="779"/>
      <c r="V86" s="779"/>
      <c r="W86" s="779"/>
      <c r="X86" s="779"/>
      <c r="Y86" s="779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  <c r="AA87" s="621"/>
      <c r="AB87" s="622" t="s">
        <v>115</v>
      </c>
      <c r="AC87" s="622"/>
      <c r="AD87" s="622"/>
      <c r="AE87" s="622" t="s">
        <v>116</v>
      </c>
      <c r="AF87" s="622"/>
      <c r="AG87" s="622"/>
      <c r="AH87" s="622" t="s">
        <v>117</v>
      </c>
      <c r="AI87" s="622"/>
      <c r="AJ87" s="622"/>
      <c r="AK87" s="622" t="s">
        <v>118</v>
      </c>
      <c r="AL87" s="622"/>
      <c r="AM87" s="622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  <c r="AA88" s="621"/>
      <c r="AB88" s="622"/>
      <c r="AC88" s="622"/>
      <c r="AD88" s="622"/>
      <c r="AE88" s="622"/>
      <c r="AF88" s="622"/>
      <c r="AG88" s="622"/>
      <c r="AH88" s="622"/>
      <c r="AI88" s="622"/>
      <c r="AJ88" s="622"/>
      <c r="AK88" s="622"/>
      <c r="AL88" s="622"/>
      <c r="AM88" s="622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  <c r="AA89" s="621"/>
      <c r="AB89" s="627" t="n">
        <v>1</v>
      </c>
      <c r="AC89" s="627" t="n">
        <v>2</v>
      </c>
      <c r="AD89" s="627" t="n">
        <v>3</v>
      </c>
      <c r="AE89" s="627" t="n">
        <v>4</v>
      </c>
      <c r="AF89" s="627" t="n">
        <v>5</v>
      </c>
      <c r="AG89" s="627" t="n">
        <v>6</v>
      </c>
      <c r="AH89" s="627" t="n">
        <v>7</v>
      </c>
      <c r="AI89" s="627" t="n">
        <v>8</v>
      </c>
      <c r="AJ89" s="627" t="n">
        <v>9</v>
      </c>
      <c r="AK89" s="627" t="n">
        <v>10</v>
      </c>
      <c r="AL89" s="627" t="n">
        <v>11</v>
      </c>
      <c r="AM89" s="628" t="n">
        <v>12</v>
      </c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  <c r="AA90" s="621" t="s">
        <v>433</v>
      </c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  <c r="AA91" s="621" t="s">
        <v>149</v>
      </c>
      <c r="AB91" s="621"/>
      <c r="AC91" s="621"/>
      <c r="AD91" s="621"/>
      <c r="AE91" s="621" t="n">
        <v>1</v>
      </c>
      <c r="AF91" s="621" t="n">
        <v>1</v>
      </c>
      <c r="AG91" s="621" t="n">
        <v>1</v>
      </c>
      <c r="AH91" s="621" t="n">
        <v>2</v>
      </c>
      <c r="AI91" s="621" t="n">
        <v>1</v>
      </c>
      <c r="AJ91" s="621" t="n">
        <v>1</v>
      </c>
      <c r="AK91" s="621"/>
      <c r="AL91" s="621"/>
      <c r="AM91" s="621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  <c r="AA94" s="844" t="s">
        <v>493</v>
      </c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  <c r="AA95" s="621"/>
      <c r="AB95" s="622" t="s">
        <v>115</v>
      </c>
      <c r="AC95" s="622"/>
      <c r="AD95" s="622"/>
      <c r="AE95" s="622" t="s">
        <v>116</v>
      </c>
      <c r="AF95" s="622"/>
      <c r="AG95" s="622"/>
      <c r="AH95" s="622" t="s">
        <v>117</v>
      </c>
      <c r="AI95" s="622"/>
      <c r="AJ95" s="622"/>
      <c r="AK95" s="622" t="s">
        <v>118</v>
      </c>
      <c r="AL95" s="622"/>
      <c r="AM95" s="622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  <c r="AA96" s="621"/>
      <c r="AB96" s="622"/>
      <c r="AC96" s="622"/>
      <c r="AD96" s="622"/>
      <c r="AE96" s="622"/>
      <c r="AF96" s="622"/>
      <c r="AG96" s="622"/>
      <c r="AH96" s="622"/>
      <c r="AI96" s="622"/>
      <c r="AJ96" s="622"/>
      <c r="AK96" s="622"/>
      <c r="AL96" s="622"/>
      <c r="AM96" s="622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  <c r="AA97" s="621"/>
      <c r="AB97" s="627" t="n">
        <v>1</v>
      </c>
      <c r="AC97" s="627" t="n">
        <v>2</v>
      </c>
      <c r="AD97" s="627" t="n">
        <v>3</v>
      </c>
      <c r="AE97" s="627" t="n">
        <v>4</v>
      </c>
      <c r="AF97" s="627" t="n">
        <v>5</v>
      </c>
      <c r="AG97" s="627" t="n">
        <v>6</v>
      </c>
      <c r="AH97" s="627" t="n">
        <v>7</v>
      </c>
      <c r="AI97" s="627" t="n">
        <v>8</v>
      </c>
      <c r="AJ97" s="627" t="n">
        <v>9</v>
      </c>
      <c r="AK97" s="627" t="n">
        <v>10</v>
      </c>
      <c r="AL97" s="627" t="n">
        <v>11</v>
      </c>
      <c r="AM97" s="628" t="n">
        <v>12</v>
      </c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  <c r="AA98" s="621" t="s">
        <v>433</v>
      </c>
      <c r="AB98" s="621" t="n">
        <f aca="false">AB14+AB37+AB90</f>
        <v>3</v>
      </c>
      <c r="AC98" s="621" t="n">
        <f aca="false">AC14+AC37+AC90</f>
        <v>1</v>
      </c>
      <c r="AD98" s="621" t="n">
        <f aca="false">AD14+AD37+AD90</f>
        <v>3</v>
      </c>
      <c r="AE98" s="621" t="n">
        <f aca="false">AE14+AE37+AE90</f>
        <v>4</v>
      </c>
      <c r="AF98" s="621" t="n">
        <f aca="false">AF14+AF37+AF90</f>
        <v>2</v>
      </c>
      <c r="AG98" s="621" t="n">
        <f aca="false">AG14+AG37+AG90</f>
        <v>3</v>
      </c>
      <c r="AH98" s="621" t="n">
        <f aca="false">AH14+AH37+AH90</f>
        <v>2</v>
      </c>
      <c r="AI98" s="621" t="n">
        <f aca="false">AI14+AI37+AI90</f>
        <v>2</v>
      </c>
      <c r="AJ98" s="621" t="n">
        <f aca="false">AJ14+AJ37+AJ90</f>
        <v>0</v>
      </c>
      <c r="AK98" s="621" t="n">
        <f aca="false">AK14+AK37+AK90</f>
        <v>1</v>
      </c>
      <c r="AL98" s="621" t="n">
        <f aca="false">AL14+AL37+AL90</f>
        <v>1</v>
      </c>
      <c r="AM98" s="621" t="n">
        <f aca="false">AM14+AM37+AM90</f>
        <v>0</v>
      </c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  <c r="AA99" s="621" t="s">
        <v>149</v>
      </c>
      <c r="AB99" s="621" t="n">
        <f aca="false">AB15+AB38+AB91</f>
        <v>5</v>
      </c>
      <c r="AC99" s="621" t="n">
        <f aca="false">AC15+AC38+AC91</f>
        <v>2</v>
      </c>
      <c r="AD99" s="621" t="n">
        <f aca="false">AD15+AD38+AD91</f>
        <v>3</v>
      </c>
      <c r="AE99" s="621" t="n">
        <f aca="false">AE15+AE38+AE91</f>
        <v>4</v>
      </c>
      <c r="AF99" s="621" t="n">
        <f aca="false">AF15+AF38+AF91</f>
        <v>2</v>
      </c>
      <c r="AG99" s="621" t="n">
        <f aca="false">AG15+AG38+AG91</f>
        <v>4</v>
      </c>
      <c r="AH99" s="621" t="n">
        <f aca="false">AH15+AH38+AH91</f>
        <v>3</v>
      </c>
      <c r="AI99" s="621" t="n">
        <f aca="false">AI15+AI38+AI91</f>
        <v>1</v>
      </c>
      <c r="AJ99" s="621" t="n">
        <f aca="false">AJ15+AJ38+AJ91</f>
        <v>1</v>
      </c>
      <c r="AK99" s="621" t="n">
        <f aca="false">AK15+AK38+AK91</f>
        <v>0</v>
      </c>
      <c r="AL99" s="621" t="n">
        <f aca="false">AL15+AL38+AL91</f>
        <v>0</v>
      </c>
      <c r="AM99" s="621" t="n">
        <f aca="false">AM15+AM38+AM91</f>
        <v>2</v>
      </c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  <c r="AA100" s="195" t="s">
        <v>458</v>
      </c>
      <c r="AJ100" s="195" t="n">
        <v>1</v>
      </c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  <c r="AA101" s="195" t="s">
        <v>460</v>
      </c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16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true" customHeight="true" outlineLevel="0" collapsed="false">
      <c r="A116" s="943" t="s">
        <v>514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tru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  <c r="AA117" s="195" t="s">
        <v>516</v>
      </c>
    </row>
    <row r="118" s="195" customFormat="true" ht="24" hidden="tru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  <c r="AA118" s="621"/>
      <c r="AB118" s="622" t="s">
        <v>115</v>
      </c>
      <c r="AC118" s="622"/>
      <c r="AD118" s="622"/>
      <c r="AE118" s="622" t="s">
        <v>116</v>
      </c>
      <c r="AF118" s="622"/>
      <c r="AG118" s="622"/>
      <c r="AH118" s="622" t="s">
        <v>117</v>
      </c>
      <c r="AI118" s="622"/>
      <c r="AJ118" s="622"/>
      <c r="AK118" s="622" t="s">
        <v>118</v>
      </c>
      <c r="AL118" s="622"/>
      <c r="AM118" s="622"/>
    </row>
    <row r="119" s="195" customFormat="true" ht="24" hidden="true" customHeight="true" outlineLevel="0" collapsed="false">
      <c r="A119" s="967" t="s">
        <v>518</v>
      </c>
      <c r="B119" s="967"/>
      <c r="C119" s="967"/>
      <c r="D119" s="967"/>
      <c r="E119" s="967"/>
      <c r="F119" s="967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AA119" s="621"/>
      <c r="AB119" s="622"/>
      <c r="AC119" s="622"/>
      <c r="AD119" s="622"/>
      <c r="AE119" s="622"/>
      <c r="AF119" s="622"/>
      <c r="AG119" s="622"/>
      <c r="AH119" s="622"/>
      <c r="AI119" s="622"/>
      <c r="AJ119" s="622"/>
      <c r="AK119" s="622"/>
      <c r="AL119" s="622"/>
      <c r="AM119" s="622"/>
    </row>
    <row r="120" s="195" customFormat="true" ht="39.75" hidden="true" customHeight="true" outlineLevel="0" collapsed="false">
      <c r="A120" s="968"/>
      <c r="B120" s="969"/>
      <c r="C120" s="970"/>
      <c r="D120" s="971"/>
      <c r="E120" s="972"/>
      <c r="F120" s="973"/>
      <c r="G120" s="974"/>
      <c r="H120" s="975"/>
      <c r="I120" s="976"/>
      <c r="J120" s="976"/>
      <c r="K120" s="976"/>
      <c r="L120" s="976"/>
      <c r="M120" s="977"/>
      <c r="N120" s="970"/>
      <c r="O120" s="972"/>
      <c r="P120" s="973"/>
      <c r="Q120" s="978"/>
      <c r="R120" s="979"/>
      <c r="S120" s="980"/>
      <c r="T120" s="970"/>
      <c r="U120" s="972"/>
      <c r="V120" s="981"/>
      <c r="W120" s="978"/>
      <c r="X120" s="979"/>
      <c r="Y120" s="982"/>
      <c r="AA120" s="621"/>
      <c r="AB120" s="627" t="n">
        <v>1</v>
      </c>
      <c r="AC120" s="627" t="n">
        <v>2</v>
      </c>
      <c r="AD120" s="627" t="n">
        <v>3</v>
      </c>
      <c r="AE120" s="627" t="n">
        <v>4</v>
      </c>
      <c r="AF120" s="627" t="n">
        <v>5</v>
      </c>
      <c r="AG120" s="627" t="n">
        <v>6</v>
      </c>
      <c r="AH120" s="627" t="n">
        <v>7</v>
      </c>
      <c r="AI120" s="627" t="n">
        <v>8</v>
      </c>
      <c r="AJ120" s="627" t="n">
        <v>9</v>
      </c>
      <c r="AK120" s="627" t="n">
        <v>10</v>
      </c>
      <c r="AL120" s="627" t="n">
        <v>11</v>
      </c>
      <c r="AM120" s="628" t="n">
        <v>12</v>
      </c>
    </row>
    <row r="121" s="195" customFormat="true" ht="24" hidden="true" customHeight="true" outlineLevel="0" collapsed="false">
      <c r="A121" s="983" t="s">
        <v>519</v>
      </c>
      <c r="B121" s="983"/>
      <c r="C121" s="983"/>
      <c r="D121" s="983"/>
      <c r="E121" s="983"/>
      <c r="F121" s="983"/>
      <c r="G121" s="984" t="n">
        <f aca="false">G120</f>
        <v>0</v>
      </c>
      <c r="H121" s="985" t="n">
        <f aca="false">H120</f>
        <v>0</v>
      </c>
      <c r="I121" s="986" t="n">
        <f aca="false">I120</f>
        <v>0</v>
      </c>
      <c r="J121" s="986" t="n">
        <f aca="false">J120</f>
        <v>0</v>
      </c>
      <c r="K121" s="986" t="n">
        <f aca="false">K120</f>
        <v>0</v>
      </c>
      <c r="L121" s="986"/>
      <c r="M121" s="987" t="n">
        <f aca="false">M120</f>
        <v>0</v>
      </c>
      <c r="N121" s="988"/>
      <c r="O121" s="989"/>
      <c r="P121" s="990"/>
      <c r="Q121" s="991"/>
      <c r="R121" s="989"/>
      <c r="S121" s="992"/>
      <c r="T121" s="988"/>
      <c r="U121" s="989"/>
      <c r="V121" s="993" t="n">
        <f aca="false">V120</f>
        <v>0</v>
      </c>
      <c r="W121" s="991"/>
      <c r="X121" s="989"/>
      <c r="Y121" s="990"/>
      <c r="AA121" s="621" t="s">
        <v>433</v>
      </c>
      <c r="AB121" s="621" t="n">
        <f aca="false">COUNTIF($C118:$C165,AB120)</f>
        <v>0</v>
      </c>
      <c r="AC121" s="621" t="n">
        <f aca="false">COUNTIF($C118:$C165,AC120)</f>
        <v>0</v>
      </c>
      <c r="AD121" s="621" t="n">
        <f aca="false">COUNTIF($C118:$C165,AD120)</f>
        <v>0</v>
      </c>
      <c r="AE121" s="621" t="n">
        <f aca="false">COUNTIF($C118:$C165,AE120)</f>
        <v>0</v>
      </c>
      <c r="AF121" s="621" t="n">
        <f aca="false">COUNTIF($C118:$C165,AF120)</f>
        <v>0</v>
      </c>
      <c r="AG121" s="621" t="n">
        <f aca="false">COUNTIF($C118:$C165,AG120)</f>
        <v>0</v>
      </c>
      <c r="AH121" s="621" t="n">
        <f aca="false">COUNTIF($C118:$C165,AH120)</f>
        <v>1</v>
      </c>
      <c r="AI121" s="621" t="n">
        <f aca="false">COUNTIF($C118:$C165,AI120)</f>
        <v>0</v>
      </c>
      <c r="AJ121" s="621" t="n">
        <f aca="false">COUNTIF($C118:$C165,AJ120)</f>
        <v>3</v>
      </c>
      <c r="AK121" s="621" t="n">
        <f aca="false">COUNTIF($C118:$C165,AK120)</f>
        <v>1</v>
      </c>
      <c r="AL121" s="621" t="n">
        <f aca="false">COUNTIF($C118:$C165,AL120)</f>
        <v>0</v>
      </c>
      <c r="AM121" s="621" t="n">
        <f aca="false">COUNTIF($C118:$C165,AM120)</f>
        <v>1</v>
      </c>
    </row>
    <row r="122" s="995" customFormat="true" ht="23.25" hidden="true" customHeight="true" outlineLevel="0" collapsed="false">
      <c r="A122" s="943" t="s">
        <v>520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621"/>
      <c r="AB122" s="621" t="n">
        <v>1</v>
      </c>
      <c r="AC122" s="621" t="n">
        <v>2</v>
      </c>
      <c r="AD122" s="621" t="n">
        <v>3</v>
      </c>
      <c r="AE122" s="994" t="n">
        <v>4</v>
      </c>
      <c r="AF122" s="994" t="n">
        <v>5</v>
      </c>
      <c r="AG122" s="994" t="n">
        <v>6</v>
      </c>
      <c r="AH122" s="994" t="n">
        <v>7</v>
      </c>
      <c r="AI122" s="994" t="n">
        <v>8</v>
      </c>
      <c r="AJ122" s="994" t="n">
        <v>9</v>
      </c>
      <c r="AK122" s="994" t="n">
        <v>10</v>
      </c>
      <c r="AL122" s="994" t="n">
        <v>11</v>
      </c>
      <c r="AM122" s="994" t="n">
        <v>10</v>
      </c>
    </row>
    <row r="123" s="195" customFormat="true" ht="43.5" hidden="true" customHeight="true" outlineLevel="0" collapsed="false">
      <c r="A123" s="944" t="s">
        <v>323</v>
      </c>
      <c r="B123" s="996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  <c r="AA123" s="621" t="s">
        <v>433</v>
      </c>
    </row>
    <row r="124" s="195" customFormat="true" ht="23.25" hidden="tru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AA124" s="621" t="s">
        <v>149</v>
      </c>
    </row>
    <row r="125" s="195" customFormat="true" ht="24" hidden="tru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  <c r="AA125" s="195" t="s">
        <v>458</v>
      </c>
    </row>
    <row r="126" s="195" customFormat="true" ht="24" hidden="tru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AA126" s="195" t="s">
        <v>460</v>
      </c>
      <c r="AH126" s="195" t="n">
        <v>1</v>
      </c>
      <c r="AI126" s="195" t="n">
        <v>1</v>
      </c>
    </row>
    <row r="127" s="195" customFormat="true" ht="41.25" hidden="tru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tru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  <c r="AA128" s="844" t="s">
        <v>528</v>
      </c>
    </row>
    <row r="129" s="195" customFormat="true" ht="40.5" hidden="tru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  <c r="AA129" s="621"/>
      <c r="AB129" s="622" t="s">
        <v>115</v>
      </c>
      <c r="AC129" s="622"/>
      <c r="AD129" s="622"/>
      <c r="AE129" s="622" t="s">
        <v>116</v>
      </c>
      <c r="AF129" s="622"/>
      <c r="AG129" s="622"/>
      <c r="AH129" s="622" t="s">
        <v>117</v>
      </c>
      <c r="AI129" s="622"/>
      <c r="AJ129" s="622"/>
      <c r="AK129" s="622" t="s">
        <v>118</v>
      </c>
      <c r="AL129" s="622"/>
      <c r="AM129" s="622"/>
    </row>
    <row r="130" s="195" customFormat="true" ht="42" hidden="tru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  <c r="AA130" s="621"/>
      <c r="AB130" s="622"/>
      <c r="AC130" s="622"/>
      <c r="AD130" s="622"/>
      <c r="AE130" s="622"/>
      <c r="AF130" s="622"/>
      <c r="AG130" s="622"/>
      <c r="AH130" s="622"/>
      <c r="AI130" s="622"/>
      <c r="AJ130" s="622"/>
      <c r="AK130" s="622"/>
      <c r="AL130" s="622"/>
      <c r="AM130" s="622"/>
    </row>
    <row r="131" s="195" customFormat="true" ht="28.5" hidden="tru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  <c r="AA131" s="621"/>
      <c r="AB131" s="627" t="n">
        <v>1</v>
      </c>
      <c r="AC131" s="627" t="n">
        <v>2</v>
      </c>
      <c r="AD131" s="627" t="n">
        <v>3</v>
      </c>
      <c r="AE131" s="627" t="n">
        <v>4</v>
      </c>
      <c r="AF131" s="627" t="n">
        <v>5</v>
      </c>
      <c r="AG131" s="627" t="n">
        <v>6</v>
      </c>
      <c r="AH131" s="627" t="n">
        <v>7</v>
      </c>
      <c r="AI131" s="627" t="n">
        <v>8</v>
      </c>
      <c r="AJ131" s="627" t="n">
        <v>9</v>
      </c>
      <c r="AK131" s="627" t="n">
        <v>10</v>
      </c>
      <c r="AL131" s="627" t="n">
        <v>11</v>
      </c>
      <c r="AM131" s="628" t="n">
        <v>12</v>
      </c>
    </row>
    <row r="132" s="195" customFormat="true" ht="55.5" hidden="tru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  <c r="AA132" s="621" t="s">
        <v>433</v>
      </c>
      <c r="AB132" s="621" t="n">
        <f aca="false">COUNTIF($C128:$C146,AB131)</f>
        <v>0</v>
      </c>
      <c r="AC132" s="621" t="n">
        <f aca="false">COUNTIF($C128:$C146,AC131)</f>
        <v>0</v>
      </c>
      <c r="AD132" s="621" t="n">
        <f aca="false">COUNTIF($C128:$C146,AD131)</f>
        <v>0</v>
      </c>
      <c r="AE132" s="621" t="n">
        <f aca="false">COUNTIF($C128:$C146,AE131)</f>
        <v>0</v>
      </c>
      <c r="AF132" s="621" t="n">
        <f aca="false">COUNTIF($C128:$C146,AF131)</f>
        <v>0</v>
      </c>
      <c r="AG132" s="621" t="n">
        <f aca="false">COUNTIF($C128:$C146,AG131)</f>
        <v>0</v>
      </c>
      <c r="AH132" s="621" t="n">
        <f aca="false">COUNTIF($C128:$C146,AH131)</f>
        <v>1</v>
      </c>
      <c r="AI132" s="621" t="n">
        <f aca="false">COUNTIF($C128:$C146,AI131)</f>
        <v>0</v>
      </c>
      <c r="AJ132" s="621" t="n">
        <f aca="false">COUNTIF($C128:$C146,AJ131)</f>
        <v>3</v>
      </c>
      <c r="AK132" s="621" t="n">
        <f aca="false">COUNTIF($C128:$C146,AK131)</f>
        <v>0</v>
      </c>
      <c r="AL132" s="621" t="n">
        <f aca="false">COUNTIF($C128:$C146,AL131)</f>
        <v>0</v>
      </c>
      <c r="AM132" s="621" t="n">
        <f aca="false">COUNTIF($C128:$C146,AM131)</f>
        <v>1</v>
      </c>
    </row>
    <row r="133" s="195" customFormat="true" ht="53.25" hidden="tru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  <c r="AA133" s="621" t="s">
        <v>149</v>
      </c>
      <c r="AB133" s="621" t="n">
        <f aca="false">COUNTIF($D128:$D146,AB131)</f>
        <v>0</v>
      </c>
      <c r="AC133" s="621" t="n">
        <f aca="false">COUNTIF($D128:$D146,AC131)</f>
        <v>0</v>
      </c>
      <c r="AD133" s="621" t="n">
        <f aca="false">COUNTIF($D128:$D146,AD131)</f>
        <v>0</v>
      </c>
      <c r="AE133" s="621" t="n">
        <f aca="false">COUNTIF($D128:$D146,AE131)</f>
        <v>0</v>
      </c>
      <c r="AF133" s="621" t="n">
        <f aca="false">COUNTIF($D128:$D146,AF131)</f>
        <v>0</v>
      </c>
      <c r="AG133" s="621" t="n">
        <f aca="false">COUNTIF($D128:$D146,AG131)</f>
        <v>0</v>
      </c>
      <c r="AH133" s="621" t="n">
        <f aca="false">COUNTIF($D128:$D146,AH131)</f>
        <v>0</v>
      </c>
      <c r="AI133" s="621" t="n">
        <f aca="false">COUNTIF($D128:$D146,AI131)</f>
        <v>0</v>
      </c>
      <c r="AJ133" s="621" t="n">
        <f aca="false">COUNTIF($D128:$D146,AJ131)</f>
        <v>0</v>
      </c>
      <c r="AK133" s="621" t="n">
        <f aca="false">COUNTIF($D128:$D146,AK131)</f>
        <v>3</v>
      </c>
      <c r="AL133" s="621" t="n">
        <f aca="false">COUNTIF($D128:$D146,AL131)</f>
        <v>0</v>
      </c>
      <c r="AM133" s="621" t="n">
        <f aca="false">COUNTIF($D128:$D146,AM131)</f>
        <v>0</v>
      </c>
    </row>
    <row r="134" s="195" customFormat="true" ht="54.75" hidden="tru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  <c r="AA134" s="195" t="s">
        <v>458</v>
      </c>
    </row>
    <row r="135" s="195" customFormat="true" ht="54" hidden="tru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  <c r="AA135" s="195" t="s">
        <v>460</v>
      </c>
    </row>
    <row r="136" s="195" customFormat="true" ht="69.75" hidden="tru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tru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tru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tru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tru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tru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tru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tru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tru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tru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tru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tru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46.5" hidden="tru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  <c r="AB148" s="943" t="s">
        <v>562</v>
      </c>
      <c r="AC148" s="943"/>
      <c r="AD148" s="943"/>
      <c r="AE148" s="943"/>
      <c r="AF148" s="943"/>
      <c r="AG148" s="943"/>
      <c r="AH148" s="943"/>
      <c r="AI148" s="943"/>
      <c r="AJ148" s="943"/>
      <c r="AK148" s="943"/>
      <c r="AL148" s="943"/>
      <c r="AM148" s="943"/>
      <c r="AN148" s="943"/>
      <c r="AO148" s="943"/>
      <c r="AP148" s="943"/>
      <c r="AQ148" s="943"/>
      <c r="AR148" s="943"/>
      <c r="AS148" s="943"/>
      <c r="AT148" s="943"/>
      <c r="AU148" s="943"/>
      <c r="AV148" s="943"/>
      <c r="AW148" s="943"/>
      <c r="AX148" s="943"/>
      <c r="AY148" s="943"/>
      <c r="AZ148" s="943"/>
    </row>
    <row r="149" s="844" customFormat="true" ht="21" hidden="tru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tru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  <c r="AB150" s="622" t="s">
        <v>115</v>
      </c>
      <c r="AC150" s="622"/>
      <c r="AD150" s="622"/>
      <c r="AE150" s="622" t="s">
        <v>116</v>
      </c>
      <c r="AF150" s="622"/>
      <c r="AG150" s="622"/>
      <c r="AH150" s="622" t="s">
        <v>117</v>
      </c>
      <c r="AI150" s="622"/>
      <c r="AJ150" s="622"/>
      <c r="AK150" s="622" t="s">
        <v>118</v>
      </c>
      <c r="AL150" s="622"/>
      <c r="AM150" s="622"/>
    </row>
    <row r="151" s="844" customFormat="true" ht="25.5" hidden="tru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  <c r="AB151" s="622"/>
      <c r="AC151" s="622"/>
      <c r="AD151" s="622"/>
      <c r="AE151" s="622"/>
      <c r="AF151" s="622"/>
      <c r="AG151" s="622"/>
      <c r="AH151" s="622"/>
      <c r="AI151" s="622"/>
      <c r="AJ151" s="622"/>
      <c r="AK151" s="622"/>
      <c r="AL151" s="622"/>
      <c r="AM151" s="622"/>
    </row>
    <row r="152" s="1065" customFormat="true" ht="37.5" hidden="tru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  <c r="AB152" s="627" t="n">
        <v>1</v>
      </c>
      <c r="AC152" s="627" t="n">
        <v>2</v>
      </c>
      <c r="AD152" s="627" t="n">
        <v>3</v>
      </c>
      <c r="AE152" s="627" t="n">
        <v>4</v>
      </c>
      <c r="AF152" s="627" t="n">
        <v>5</v>
      </c>
      <c r="AG152" s="627" t="n">
        <v>6</v>
      </c>
      <c r="AH152" s="627" t="n">
        <v>7</v>
      </c>
      <c r="AI152" s="627" t="n">
        <v>8</v>
      </c>
      <c r="AJ152" s="627" t="n">
        <v>9</v>
      </c>
      <c r="AK152" s="627" t="n">
        <v>10</v>
      </c>
      <c r="AL152" s="627" t="n">
        <v>11</v>
      </c>
      <c r="AM152" s="628" t="n">
        <v>12</v>
      </c>
    </row>
    <row r="153" s="844" customFormat="true" ht="22.5" hidden="tru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  <c r="AA153" s="844" t="s">
        <v>149</v>
      </c>
      <c r="AG153" s="844" t="n">
        <v>1</v>
      </c>
    </row>
    <row r="154" s="844" customFormat="true" ht="27" hidden="tru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AA154" s="308" t="s">
        <v>568</v>
      </c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</row>
    <row r="155" s="844" customFormat="true" ht="84.75" hidden="tru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  <c r="AB155" s="622" t="s">
        <v>115</v>
      </c>
      <c r="AC155" s="622"/>
      <c r="AD155" s="622"/>
      <c r="AE155" s="622" t="s">
        <v>116</v>
      </c>
      <c r="AF155" s="622"/>
      <c r="AG155" s="622"/>
      <c r="AH155" s="622" t="s">
        <v>117</v>
      </c>
      <c r="AI155" s="622"/>
      <c r="AJ155" s="622"/>
      <c r="AK155" s="622" t="s">
        <v>118</v>
      </c>
      <c r="AL155" s="622"/>
      <c r="AM155" s="622"/>
    </row>
    <row r="156" s="844" customFormat="true" ht="83.25" hidden="tru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  <c r="AB156" s="622"/>
      <c r="AC156" s="622"/>
      <c r="AD156" s="622"/>
      <c r="AE156" s="622"/>
      <c r="AF156" s="622"/>
      <c r="AG156" s="622"/>
      <c r="AH156" s="622"/>
      <c r="AI156" s="622"/>
      <c r="AJ156" s="622"/>
      <c r="AK156" s="622"/>
      <c r="AL156" s="622"/>
      <c r="AM156" s="622"/>
    </row>
    <row r="157" s="844" customFormat="true" ht="84.75" hidden="tru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7" t="n">
        <v>1</v>
      </c>
      <c r="AC157" s="627" t="n">
        <v>2</v>
      </c>
      <c r="AD157" s="627" t="n">
        <v>3</v>
      </c>
      <c r="AE157" s="627" t="n">
        <v>4</v>
      </c>
      <c r="AF157" s="627" t="n">
        <v>5</v>
      </c>
      <c r="AG157" s="627" t="n">
        <v>6</v>
      </c>
      <c r="AH157" s="627" t="n">
        <v>7</v>
      </c>
      <c r="AI157" s="627" t="n">
        <v>8</v>
      </c>
      <c r="AJ157" s="627" t="n">
        <v>9</v>
      </c>
      <c r="AK157" s="627" t="n">
        <v>10</v>
      </c>
      <c r="AL157" s="627" t="n">
        <v>11</v>
      </c>
      <c r="AM157" s="628" t="n">
        <v>12</v>
      </c>
    </row>
    <row r="158" s="844" customFormat="true" ht="22.5" hidden="tru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  <c r="AA158" s="844" t="s">
        <v>149</v>
      </c>
      <c r="AK158" s="844" t="n">
        <v>1</v>
      </c>
      <c r="AL158" s="844" t="n">
        <v>1</v>
      </c>
    </row>
    <row r="159" s="844" customFormat="true" ht="24" hidden="tru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tru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tru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tru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tru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tru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tru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tru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  <c r="AB166" s="621"/>
      <c r="AC166" s="622" t="s">
        <v>115</v>
      </c>
      <c r="AD166" s="622"/>
      <c r="AE166" s="622"/>
      <c r="AF166" s="622" t="s">
        <v>116</v>
      </c>
      <c r="AG166" s="622"/>
      <c r="AH166" s="622"/>
      <c r="AI166" s="622" t="s">
        <v>117</v>
      </c>
      <c r="AJ166" s="622"/>
      <c r="AK166" s="622"/>
      <c r="AL166" s="622" t="s">
        <v>118</v>
      </c>
      <c r="AM166" s="622"/>
      <c r="AN166" s="622"/>
    </row>
    <row r="167" s="844" customFormat="true" ht="23.25" hidden="tru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621"/>
      <c r="AC167" s="622"/>
      <c r="AD167" s="622"/>
      <c r="AE167" s="622"/>
      <c r="AF167" s="622"/>
      <c r="AG167" s="622"/>
      <c r="AH167" s="622"/>
      <c r="AI167" s="622"/>
      <c r="AJ167" s="622"/>
      <c r="AK167" s="622"/>
      <c r="AL167" s="622"/>
      <c r="AM167" s="622"/>
      <c r="AN167" s="622"/>
    </row>
    <row r="168" s="844" customFormat="true" ht="23.25" hidden="tru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621"/>
      <c r="AC168" s="627" t="n">
        <v>1</v>
      </c>
      <c r="AD168" s="627" t="n">
        <v>2</v>
      </c>
      <c r="AE168" s="627" t="n">
        <v>3</v>
      </c>
      <c r="AF168" s="627" t="n">
        <v>4</v>
      </c>
      <c r="AG168" s="627" t="n">
        <v>5</v>
      </c>
      <c r="AH168" s="627" t="n">
        <v>6</v>
      </c>
      <c r="AI168" s="627" t="n">
        <v>7</v>
      </c>
      <c r="AJ168" s="627" t="n">
        <v>8</v>
      </c>
      <c r="AK168" s="627" t="n">
        <v>9</v>
      </c>
      <c r="AL168" s="627" t="n">
        <v>10</v>
      </c>
      <c r="AM168" s="627" t="n">
        <v>11</v>
      </c>
      <c r="AN168" s="628" t="n">
        <v>12</v>
      </c>
    </row>
    <row r="169" s="844" customFormat="true" ht="23.25" hidden="tru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  <c r="AB169" s="621" t="s">
        <v>433</v>
      </c>
      <c r="AC169" s="621" t="n">
        <f aca="false">COUNTIF($C165:$C177,AC168)</f>
        <v>0</v>
      </c>
      <c r="AD169" s="621" t="n">
        <f aca="false">COUNTIF($C165:$C177,AD168)</f>
        <v>0</v>
      </c>
      <c r="AE169" s="621" t="n">
        <f aca="false">COUNTIF($C165:$C177,AE168)</f>
        <v>0</v>
      </c>
      <c r="AF169" s="621" t="n">
        <f aca="false">COUNTIF($C165:$C177,AF168)</f>
        <v>0</v>
      </c>
      <c r="AG169" s="621" t="n">
        <f aca="false">COUNTIF($C165:$C177,AG168)</f>
        <v>0</v>
      </c>
      <c r="AH169" s="621" t="n">
        <f aca="false">COUNTIF($C165:$C177,AH168)</f>
        <v>0</v>
      </c>
      <c r="AI169" s="621" t="n">
        <f aca="false">COUNTIF($C165:$C177,AI168)</f>
        <v>0</v>
      </c>
      <c r="AJ169" s="621" t="n">
        <f aca="false">COUNTIF($C165:$C177,AJ168)</f>
        <v>0</v>
      </c>
      <c r="AK169" s="621" t="n">
        <f aca="false">COUNTIF($C165:$C177,AK168)</f>
        <v>0</v>
      </c>
      <c r="AL169" s="621" t="n">
        <f aca="false">COUNTIF($C165:$C177,AL168)</f>
        <v>2</v>
      </c>
      <c r="AM169" s="621" t="n">
        <f aca="false">COUNTIF($C165:$C177,AM168)</f>
        <v>0</v>
      </c>
      <c r="AN169" s="621" t="n">
        <f aca="false">COUNTIF($C165:$C177,AN168)</f>
        <v>1</v>
      </c>
    </row>
    <row r="170" s="844" customFormat="true" ht="54" hidden="tru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  <c r="AB170" s="621" t="s">
        <v>149</v>
      </c>
      <c r="AC170" s="621" t="n">
        <f aca="false">COUNTIF($D165:$D177,AC168)</f>
        <v>0</v>
      </c>
      <c r="AD170" s="621" t="n">
        <f aca="false">COUNTIF($D165:$D177,AD168)</f>
        <v>0</v>
      </c>
      <c r="AE170" s="621" t="n">
        <f aca="false">COUNTIF($D165:$D177,AE168)</f>
        <v>0</v>
      </c>
      <c r="AF170" s="621" t="n">
        <f aca="false">COUNTIF($D165:$D177,AF168)</f>
        <v>0</v>
      </c>
      <c r="AG170" s="621" t="n">
        <f aca="false">COUNTIF($D165:$D177,AG168)</f>
        <v>0</v>
      </c>
      <c r="AH170" s="621" t="n">
        <f aca="false">COUNTIF($D165:$D177,AH168)</f>
        <v>0</v>
      </c>
      <c r="AI170" s="621" t="n">
        <f aca="false">COUNTIF($D165:$D177,AI168)</f>
        <v>0</v>
      </c>
      <c r="AJ170" s="621" t="n">
        <f aca="false">COUNTIF($D165:$D177,AJ168)</f>
        <v>0</v>
      </c>
      <c r="AK170" s="621" t="n">
        <f aca="false">COUNTIF($D165:$D177,AK168)</f>
        <v>1</v>
      </c>
      <c r="AL170" s="621" t="n">
        <f aca="false">COUNTIF($D165:$D177,AL168)</f>
        <v>1</v>
      </c>
      <c r="AM170" s="621" t="n">
        <f aca="false">COUNTIF($D165:$D177,AM168)</f>
        <v>1</v>
      </c>
      <c r="AN170" s="621" t="n">
        <f aca="false">COUNTIF($D165:$D177,AN168)</f>
        <v>0</v>
      </c>
    </row>
    <row r="171" s="844" customFormat="true" ht="52.5" hidden="tru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tru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tru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tru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tru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tru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tru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tru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065" customFormat="true" ht="36.75" hidden="true" customHeight="true" outlineLevel="0" collapsed="false">
      <c r="A179" s="1112" t="s">
        <v>602</v>
      </c>
      <c r="B179" s="1113" t="s">
        <v>603</v>
      </c>
      <c r="C179" s="1114"/>
      <c r="D179" s="1115" t="n">
        <v>11</v>
      </c>
      <c r="E179" s="1115"/>
      <c r="F179" s="1116"/>
      <c r="G179" s="1117" t="n">
        <v>4</v>
      </c>
      <c r="H179" s="1118" t="n">
        <f aca="false">G179*30</f>
        <v>120</v>
      </c>
      <c r="I179" s="1119" t="n">
        <f aca="false">J179+K179+L179</f>
        <v>54</v>
      </c>
      <c r="J179" s="1120" t="n">
        <v>18</v>
      </c>
      <c r="K179" s="1120" t="n">
        <v>36</v>
      </c>
      <c r="L179" s="1120"/>
      <c r="M179" s="1121" t="n">
        <f aca="false">H179-I179</f>
        <v>66</v>
      </c>
      <c r="N179" s="1122"/>
      <c r="O179" s="1059"/>
      <c r="P179" s="1123"/>
      <c r="Q179" s="1118"/>
      <c r="R179" s="1119"/>
      <c r="S179" s="1121"/>
      <c r="T179" s="1122"/>
      <c r="U179" s="1059"/>
      <c r="V179" s="1123"/>
      <c r="W179" s="1124"/>
      <c r="X179" s="1125" t="n">
        <v>6</v>
      </c>
      <c r="Y179" s="1126"/>
    </row>
    <row r="180" s="844" customFormat="true" ht="19.5" hidden="tru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tru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tru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tru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tru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tru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tru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tru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tru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tru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tru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tru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tru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tru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tru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tru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tru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tru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tru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tru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tru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tru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tru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tru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tru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tru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tru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tru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tru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tru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tru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tru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tru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tru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tru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tru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tru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tru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tru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tru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tru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tru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tru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tru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tru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tru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tru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tru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tru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 t="s">
        <v>665</v>
      </c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tru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  <c r="AB229" s="621"/>
      <c r="AC229" s="622" t="s">
        <v>115</v>
      </c>
      <c r="AD229" s="622"/>
      <c r="AE229" s="622"/>
      <c r="AF229" s="622" t="s">
        <v>116</v>
      </c>
      <c r="AG229" s="622"/>
      <c r="AH229" s="622"/>
      <c r="AI229" s="622" t="s">
        <v>117</v>
      </c>
      <c r="AJ229" s="622"/>
      <c r="AK229" s="622"/>
      <c r="AL229" s="622" t="s">
        <v>118</v>
      </c>
      <c r="AM229" s="622"/>
      <c r="AN229" s="622"/>
    </row>
    <row r="230" s="844" customFormat="true" ht="35.25" hidden="true" customHeight="true" outlineLevel="0" collapsed="false">
      <c r="A230" s="1208" t="s">
        <v>667</v>
      </c>
      <c r="B230" s="1213" t="s">
        <v>668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  <c r="AB230" s="621"/>
      <c r="AC230" s="622"/>
      <c r="AD230" s="622"/>
      <c r="AE230" s="622"/>
      <c r="AF230" s="622"/>
      <c r="AG230" s="622"/>
      <c r="AH230" s="622"/>
      <c r="AI230" s="622"/>
      <c r="AJ230" s="622"/>
      <c r="AK230" s="622"/>
      <c r="AL230" s="622"/>
      <c r="AM230" s="622"/>
      <c r="AN230" s="622"/>
    </row>
    <row r="231" s="844" customFormat="true" ht="35.25" hidden="true" customHeight="true" outlineLevel="0" collapsed="false">
      <c r="A231" s="1220" t="s">
        <v>667</v>
      </c>
      <c r="B231" s="1221" t="s">
        <v>669</v>
      </c>
      <c r="C231" s="1222"/>
      <c r="D231" s="1223" t="n">
        <v>12</v>
      </c>
      <c r="E231" s="1223"/>
      <c r="F231" s="1224"/>
      <c r="G231" s="728" t="n">
        <v>3</v>
      </c>
      <c r="H231" s="1225" t="n">
        <v>90</v>
      </c>
      <c r="I231" s="1226" t="n">
        <v>30</v>
      </c>
      <c r="J231" s="1227" t="n">
        <v>20</v>
      </c>
      <c r="K231" s="1223" t="n">
        <v>10</v>
      </c>
      <c r="L231" s="1223"/>
      <c r="M231" s="1228" t="n">
        <v>60</v>
      </c>
      <c r="N231" s="1229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 t="n">
        <v>3</v>
      </c>
      <c r="AB231" s="621"/>
      <c r="AC231" s="627" t="n">
        <v>1</v>
      </c>
      <c r="AD231" s="627" t="n">
        <v>2</v>
      </c>
      <c r="AE231" s="627" t="n">
        <v>3</v>
      </c>
      <c r="AF231" s="627" t="n">
        <v>4</v>
      </c>
      <c r="AG231" s="627" t="n">
        <v>5</v>
      </c>
      <c r="AH231" s="627" t="n">
        <v>6</v>
      </c>
      <c r="AI231" s="627" t="n">
        <v>7</v>
      </c>
      <c r="AJ231" s="627" t="n">
        <v>8</v>
      </c>
      <c r="AK231" s="627" t="n">
        <v>9</v>
      </c>
      <c r="AL231" s="627" t="n">
        <v>10</v>
      </c>
      <c r="AM231" s="627" t="n">
        <v>11</v>
      </c>
      <c r="AN231" s="628" t="n">
        <v>12</v>
      </c>
    </row>
    <row r="232" s="844" customFormat="true" ht="47.25" hidden="true" customHeight="false" outlineLevel="0" collapsed="false">
      <c r="A232" s="1208" t="s">
        <v>670</v>
      </c>
      <c r="B232" s="1213" t="s">
        <v>671</v>
      </c>
      <c r="C232" s="1214"/>
      <c r="D232" s="358"/>
      <c r="E232" s="358"/>
      <c r="F232" s="720"/>
      <c r="G232" s="729" t="n">
        <f aca="false">SUM(G233:G236)</f>
        <v>9.5</v>
      </c>
      <c r="H232" s="340" t="n">
        <f aca="false">SUM(H233:H236)</f>
        <v>285</v>
      </c>
      <c r="I232" s="392" t="n">
        <f aca="false">SUM(I233:I236)</f>
        <v>108</v>
      </c>
      <c r="J232" s="341" t="n">
        <f aca="false">SUM(J233:J236)</f>
        <v>59</v>
      </c>
      <c r="K232" s="358" t="n">
        <f aca="false">SUM(K233:K236)</f>
        <v>49</v>
      </c>
      <c r="L232" s="358"/>
      <c r="M232" s="997" t="n">
        <f aca="false">SUM(M233:M236)</f>
        <v>177</v>
      </c>
      <c r="N232" s="1215"/>
      <c r="O232" s="1216"/>
      <c r="P232" s="1217"/>
      <c r="Q232" s="1218"/>
      <c r="R232" s="1216"/>
      <c r="S232" s="1219"/>
      <c r="T232" s="289"/>
      <c r="U232" s="290"/>
      <c r="V232" s="291"/>
      <c r="W232" s="1215"/>
      <c r="X232" s="1216"/>
      <c r="Y232" s="1219"/>
      <c r="AB232" s="621" t="s">
        <v>433</v>
      </c>
      <c r="AC232" s="621" t="n">
        <f aca="false">COUNTIF($C229:$C251,AC231)</f>
        <v>0</v>
      </c>
      <c r="AD232" s="621" t="n">
        <f aca="false">COUNTIF($C229:$C251,AD231)</f>
        <v>0</v>
      </c>
      <c r="AE232" s="621" t="n">
        <f aca="false">COUNTIF($C229:$C251,AE231)</f>
        <v>0</v>
      </c>
      <c r="AF232" s="621" t="n">
        <f aca="false">COUNTIF($C229:$C251,AF231)</f>
        <v>0</v>
      </c>
      <c r="AG232" s="621" t="n">
        <f aca="false">COUNTIF($C229:$C251,AG231)</f>
        <v>0</v>
      </c>
      <c r="AH232" s="621" t="n">
        <f aca="false">COUNTIF($C229:$C251,AH231)</f>
        <v>0</v>
      </c>
      <c r="AI232" s="621" t="n">
        <f aca="false">COUNTIF($C229:$C251,AI231)</f>
        <v>0</v>
      </c>
      <c r="AJ232" s="621" t="n">
        <f aca="false">COUNTIF($C229:$C251,AJ231)</f>
        <v>0</v>
      </c>
      <c r="AK232" s="621" t="n">
        <f aca="false">COUNTIF($C229:$C251,AK231)</f>
        <v>0</v>
      </c>
      <c r="AL232" s="621" t="n">
        <f aca="false">COUNTIF($C229:$C251,AL231)</f>
        <v>0</v>
      </c>
      <c r="AM232" s="621" t="n">
        <f aca="false">COUNTIF($C229:$C251,AM231)</f>
        <v>1</v>
      </c>
      <c r="AN232" s="621" t="n">
        <f aca="false">COUNTIF($C229:$C251,AN231)</f>
        <v>0</v>
      </c>
    </row>
    <row r="233" s="844" customFormat="true" ht="47.25" hidden="true" customHeight="false" outlineLevel="0" collapsed="false">
      <c r="A233" s="1230" t="s">
        <v>672</v>
      </c>
      <c r="B233" s="1231" t="s">
        <v>671</v>
      </c>
      <c r="C233" s="69"/>
      <c r="D233" s="69" t="n">
        <v>7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 t="n">
        <v>2</v>
      </c>
      <c r="U233" s="269"/>
      <c r="V233" s="270"/>
      <c r="W233" s="364"/>
      <c r="X233" s="269"/>
      <c r="Y233" s="270"/>
      <c r="AB233" s="621" t="s">
        <v>149</v>
      </c>
      <c r="AC233" s="621" t="n">
        <f aca="false">COUNTIF($D229:$D251,AC231)</f>
        <v>0</v>
      </c>
      <c r="AD233" s="621" t="n">
        <f aca="false">COUNTIF($D229:$D251,AD231)</f>
        <v>0</v>
      </c>
      <c r="AE233" s="621" t="n">
        <f aca="false">COUNTIF($D229:$D251,AE231)</f>
        <v>0</v>
      </c>
      <c r="AF233" s="621" t="n">
        <f aca="false">COUNTIF($D229:$D251,AF231)</f>
        <v>0</v>
      </c>
      <c r="AG233" s="621" t="n">
        <f aca="false">COUNTIF($D229:$D251,AG231)</f>
        <v>0</v>
      </c>
      <c r="AH233" s="621" t="n">
        <f aca="false">COUNTIF($D229:$D251,AH231)</f>
        <v>1</v>
      </c>
      <c r="AI233" s="621" t="n">
        <f aca="false">COUNTIF($D229:$D251,AI231)</f>
        <v>2</v>
      </c>
      <c r="AJ233" s="621" t="n">
        <f aca="false">COUNTIF($D229:$D251,AJ231)-1</f>
        <v>0</v>
      </c>
      <c r="AK233" s="621" t="n">
        <f aca="false">COUNTIF($D229:$D251,AK231)</f>
        <v>2</v>
      </c>
      <c r="AL233" s="621" t="n">
        <v>1</v>
      </c>
      <c r="AM233" s="621" t="n">
        <f aca="false">COUNTIF($D229:$D251,AM231)-1</f>
        <v>2</v>
      </c>
      <c r="AN233" s="621" t="n">
        <f aca="false">COUNTIF($D229:$D251,AN231)-1</f>
        <v>2</v>
      </c>
    </row>
    <row r="234" s="844" customFormat="true" ht="33" hidden="true" customHeight="true" outlineLevel="0" collapsed="false">
      <c r="A234" s="1230" t="s">
        <v>673</v>
      </c>
      <c r="B234" s="1231" t="s">
        <v>671</v>
      </c>
      <c r="C234" s="69"/>
      <c r="D234" s="69" t="n">
        <v>9</v>
      </c>
      <c r="E234" s="231"/>
      <c r="F234" s="231"/>
      <c r="G234" s="266" t="n">
        <v>3</v>
      </c>
      <c r="H234" s="259" t="n">
        <f aca="false">G234*30</f>
        <v>90</v>
      </c>
      <c r="I234" s="393" t="n">
        <f aca="false">SUM(J234:L234)</f>
        <v>30</v>
      </c>
      <c r="J234" s="269" t="n">
        <v>20</v>
      </c>
      <c r="K234" s="69" t="n">
        <v>10</v>
      </c>
      <c r="L234" s="69"/>
      <c r="M234" s="391" t="n">
        <f aca="false">H234-I234</f>
        <v>60</v>
      </c>
      <c r="N234" s="72"/>
      <c r="O234" s="69"/>
      <c r="P234" s="70"/>
      <c r="Q234" s="259"/>
      <c r="R234" s="69"/>
      <c r="S234" s="71"/>
      <c r="T234" s="268"/>
      <c r="U234" s="269"/>
      <c r="V234" s="270" t="n">
        <v>3</v>
      </c>
      <c r="W234" s="364"/>
      <c r="X234" s="269"/>
      <c r="Y234" s="270"/>
    </row>
    <row r="235" s="844" customFormat="true" ht="47.25" hidden="true" customHeight="false" outlineLevel="0" collapsed="false">
      <c r="A235" s="1230" t="s">
        <v>674</v>
      </c>
      <c r="B235" s="1231" t="s">
        <v>671</v>
      </c>
      <c r="C235" s="69"/>
      <c r="D235" s="69"/>
      <c r="E235" s="231"/>
      <c r="F235" s="231"/>
      <c r="G235" s="266" t="n">
        <v>2</v>
      </c>
      <c r="H235" s="259" t="n">
        <f aca="false">G235*30</f>
        <v>60</v>
      </c>
      <c r="I235" s="393" t="n">
        <f aca="false">SUM(J235:L235)</f>
        <v>30</v>
      </c>
      <c r="J235" s="269" t="n">
        <v>15</v>
      </c>
      <c r="K235" s="69" t="n">
        <v>15</v>
      </c>
      <c r="L235" s="69"/>
      <c r="M235" s="391" t="n">
        <f aca="false">H235-I235</f>
        <v>30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 t="n">
        <v>2</v>
      </c>
      <c r="X235" s="269"/>
      <c r="Y235" s="270"/>
      <c r="AB235" s="844" t="s">
        <v>675</v>
      </c>
    </row>
    <row r="236" s="844" customFormat="true" ht="47.25" hidden="true" customHeight="false" outlineLevel="0" collapsed="false">
      <c r="A236" s="1230" t="s">
        <v>676</v>
      </c>
      <c r="B236" s="1231" t="s">
        <v>671</v>
      </c>
      <c r="C236" s="69"/>
      <c r="D236" s="69" t="n">
        <v>11</v>
      </c>
      <c r="E236" s="231"/>
      <c r="F236" s="231"/>
      <c r="G236" s="266" t="n">
        <v>1.5</v>
      </c>
      <c r="H236" s="259" t="n">
        <f aca="false">G236*30</f>
        <v>45</v>
      </c>
      <c r="I236" s="393" t="n">
        <f aca="false">SUM(J236:L236)</f>
        <v>18</v>
      </c>
      <c r="J236" s="269" t="n">
        <v>9</v>
      </c>
      <c r="K236" s="69" t="n">
        <v>9</v>
      </c>
      <c r="L236" s="69"/>
      <c r="M236" s="391" t="n">
        <f aca="false">H236-I236</f>
        <v>27</v>
      </c>
      <c r="N236" s="72"/>
      <c r="O236" s="69"/>
      <c r="P236" s="70"/>
      <c r="Q236" s="259"/>
      <c r="R236" s="69"/>
      <c r="S236" s="71"/>
      <c r="T236" s="268"/>
      <c r="U236" s="269"/>
      <c r="V236" s="270"/>
      <c r="W236" s="364"/>
      <c r="X236" s="269" t="n">
        <v>2</v>
      </c>
      <c r="Y236" s="270"/>
      <c r="AB236" s="844" t="s">
        <v>677</v>
      </c>
      <c r="AN236" s="844" t="n">
        <v>1</v>
      </c>
    </row>
    <row r="237" s="844" customFormat="true" ht="31.5" hidden="true" customHeight="false" outlineLevel="0" collapsed="false">
      <c r="A237" s="1208" t="s">
        <v>678</v>
      </c>
      <c r="B237" s="1232" t="s">
        <v>679</v>
      </c>
      <c r="C237" s="389"/>
      <c r="D237" s="389" t="n">
        <v>10</v>
      </c>
      <c r="E237" s="389"/>
      <c r="F237" s="337"/>
      <c r="G237" s="250" t="n">
        <v>4</v>
      </c>
      <c r="H237" s="649" t="n">
        <f aca="false">G237*30</f>
        <v>120</v>
      </c>
      <c r="I237" s="392" t="n">
        <f aca="false">SUM(J237:L237)</f>
        <v>75</v>
      </c>
      <c r="J237" s="290" t="n">
        <v>45</v>
      </c>
      <c r="K237" s="389" t="n">
        <v>30</v>
      </c>
      <c r="L237" s="389"/>
      <c r="M237" s="390" t="n">
        <f aca="false">H237-I237</f>
        <v>45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 t="n">
        <v>5</v>
      </c>
      <c r="X237" s="290"/>
      <c r="Y237" s="291"/>
    </row>
    <row r="238" s="844" customFormat="true" ht="31.5" hidden="true" customHeight="false" outlineLevel="0" collapsed="false">
      <c r="A238" s="1220" t="s">
        <v>678</v>
      </c>
      <c r="B238" s="1233" t="s">
        <v>680</v>
      </c>
      <c r="C238" s="1234"/>
      <c r="D238" s="1234" t="n">
        <v>10</v>
      </c>
      <c r="E238" s="1234"/>
      <c r="F238" s="1235"/>
      <c r="G238" s="648"/>
      <c r="H238" s="1236"/>
      <c r="I238" s="1226"/>
      <c r="J238" s="1237"/>
      <c r="K238" s="1234"/>
      <c r="L238" s="1234"/>
      <c r="M238" s="1238"/>
      <c r="N238" s="1239"/>
      <c r="O238" s="1234"/>
      <c r="P238" s="1240"/>
      <c r="Q238" s="1236"/>
      <c r="R238" s="1234"/>
      <c r="S238" s="1228"/>
      <c r="T238" s="289"/>
      <c r="U238" s="290"/>
      <c r="V238" s="291"/>
      <c r="W238" s="1212"/>
      <c r="X238" s="290"/>
      <c r="Y238" s="291"/>
    </row>
    <row r="239" s="844" customFormat="true" ht="31.5" hidden="true" customHeight="false" outlineLevel="0" collapsed="false">
      <c r="A239" s="1220" t="s">
        <v>678</v>
      </c>
      <c r="B239" s="1233" t="s">
        <v>681</v>
      </c>
      <c r="C239" s="1234"/>
      <c r="D239" s="1234"/>
      <c r="E239" s="1234"/>
      <c r="F239" s="1235"/>
      <c r="G239" s="648" t="n">
        <v>4</v>
      </c>
      <c r="H239" s="1236" t="n">
        <v>120</v>
      </c>
      <c r="I239" s="1226" t="n">
        <v>66</v>
      </c>
      <c r="J239" s="1237" t="n">
        <v>33</v>
      </c>
      <c r="K239" s="1234" t="n">
        <v>33</v>
      </c>
      <c r="L239" s="1234"/>
      <c r="M239" s="1238" t="n">
        <v>54</v>
      </c>
      <c r="N239" s="1239"/>
      <c r="O239" s="1234"/>
      <c r="P239" s="1240"/>
      <c r="Q239" s="1236"/>
      <c r="R239" s="1234"/>
      <c r="S239" s="1228"/>
      <c r="T239" s="289"/>
      <c r="U239" s="290"/>
      <c r="V239" s="291"/>
      <c r="W239" s="1212"/>
      <c r="X239" s="1237"/>
      <c r="Y239" s="291"/>
    </row>
    <row r="240" s="844" customFormat="true" ht="31.5" hidden="true" customHeight="false" outlineLevel="0" collapsed="false">
      <c r="A240" s="1220" t="s">
        <v>682</v>
      </c>
      <c r="B240" s="1233" t="s">
        <v>681</v>
      </c>
      <c r="C240" s="1234"/>
      <c r="D240" s="1234" t="n">
        <v>10</v>
      </c>
      <c r="E240" s="1234"/>
      <c r="F240" s="1235"/>
      <c r="G240" s="648" t="n">
        <v>2</v>
      </c>
      <c r="H240" s="1236" t="n">
        <v>60</v>
      </c>
      <c r="I240" s="1226" t="n">
        <v>30</v>
      </c>
      <c r="J240" s="1237" t="n">
        <v>15</v>
      </c>
      <c r="K240" s="1234" t="n">
        <v>15</v>
      </c>
      <c r="L240" s="1234"/>
      <c r="M240" s="1238" t="n">
        <f aca="false">H240-I240</f>
        <v>30</v>
      </c>
      <c r="N240" s="1239"/>
      <c r="O240" s="1234"/>
      <c r="P240" s="1240"/>
      <c r="Q240" s="1236"/>
      <c r="R240" s="1234"/>
      <c r="S240" s="1228"/>
      <c r="T240" s="289"/>
      <c r="U240" s="290"/>
      <c r="V240" s="291"/>
      <c r="W240" s="1212" t="n">
        <v>2</v>
      </c>
      <c r="X240" s="1237"/>
      <c r="Y240" s="291"/>
    </row>
    <row r="241" s="844" customFormat="true" ht="31.5" hidden="true" customHeight="false" outlineLevel="0" collapsed="false">
      <c r="A241" s="1220" t="s">
        <v>683</v>
      </c>
      <c r="B241" s="1233" t="s">
        <v>681</v>
      </c>
      <c r="C241" s="1234"/>
      <c r="D241" s="1234" t="n">
        <v>11</v>
      </c>
      <c r="E241" s="1234"/>
      <c r="F241" s="1235"/>
      <c r="G241" s="648" t="n">
        <v>2</v>
      </c>
      <c r="H241" s="1236" t="n">
        <v>60</v>
      </c>
      <c r="I241" s="1226" t="n">
        <v>36</v>
      </c>
      <c r="J241" s="1237" t="n">
        <f aca="false">J239-J240</f>
        <v>18</v>
      </c>
      <c r="K241" s="1237" t="n">
        <f aca="false">K239-K240</f>
        <v>18</v>
      </c>
      <c r="L241" s="1234"/>
      <c r="M241" s="1238" t="n">
        <f aca="false">H241-I241</f>
        <v>24</v>
      </c>
      <c r="N241" s="1239"/>
      <c r="O241" s="1234"/>
      <c r="P241" s="1240"/>
      <c r="Q241" s="1236"/>
      <c r="R241" s="1234"/>
      <c r="S241" s="1228"/>
      <c r="T241" s="289"/>
      <c r="U241" s="290"/>
      <c r="V241" s="291"/>
      <c r="W241" s="1212"/>
      <c r="X241" s="1237" t="n">
        <v>4</v>
      </c>
      <c r="Y241" s="291"/>
    </row>
    <row r="242" s="844" customFormat="true" ht="31.5" hidden="true" customHeight="true" outlineLevel="0" collapsed="false">
      <c r="A242" s="1208" t="s">
        <v>684</v>
      </c>
      <c r="B242" s="1241" t="s">
        <v>685</v>
      </c>
      <c r="C242" s="389"/>
      <c r="D242" s="389"/>
      <c r="E242" s="719"/>
      <c r="F242" s="1163"/>
      <c r="G242" s="250" t="n">
        <f aca="false">G243+G244+G245</f>
        <v>3.5</v>
      </c>
      <c r="H242" s="649" t="n">
        <f aca="false">G242*30</f>
        <v>105</v>
      </c>
      <c r="I242" s="392" t="n">
        <f aca="false">I243+I244+I245</f>
        <v>35</v>
      </c>
      <c r="J242" s="290"/>
      <c r="K242" s="389"/>
      <c r="L242" s="389" t="n">
        <f aca="false">L243+L244+L245</f>
        <v>35</v>
      </c>
      <c r="M242" s="390" t="n">
        <f aca="false">H242-I242</f>
        <v>70</v>
      </c>
      <c r="N242" s="1093"/>
      <c r="O242" s="389"/>
      <c r="P242" s="1211"/>
      <c r="Q242" s="649"/>
      <c r="R242" s="389"/>
      <c r="S242" s="997"/>
      <c r="T242" s="289"/>
      <c r="U242" s="290"/>
      <c r="V242" s="291"/>
      <c r="W242" s="1212"/>
      <c r="X242" s="290"/>
      <c r="Y242" s="291"/>
    </row>
    <row r="243" s="844" customFormat="true" ht="32.25" hidden="true" customHeight="true" outlineLevel="0" collapsed="false">
      <c r="A243" s="1230" t="s">
        <v>686</v>
      </c>
      <c r="B243" s="1242" t="s">
        <v>685</v>
      </c>
      <c r="C243" s="69"/>
      <c r="D243" s="69"/>
      <c r="E243" s="1027"/>
      <c r="F243" s="723"/>
      <c r="G243" s="266" t="n">
        <v>1.5</v>
      </c>
      <c r="H243" s="259" t="n">
        <f aca="false">G243*30</f>
        <v>45</v>
      </c>
      <c r="I243" s="393" t="n">
        <f aca="false">SUM(J243:L243)</f>
        <v>15</v>
      </c>
      <c r="J243" s="269"/>
      <c r="K243" s="69"/>
      <c r="L243" s="69" t="n">
        <v>15</v>
      </c>
      <c r="M243" s="391" t="n">
        <f aca="false">H243-I243</f>
        <v>30</v>
      </c>
      <c r="N243" s="72"/>
      <c r="O243" s="69"/>
      <c r="P243" s="70"/>
      <c r="Q243" s="259"/>
      <c r="R243" s="69"/>
      <c r="S243" s="71"/>
      <c r="T243" s="268"/>
      <c r="U243" s="269"/>
      <c r="V243" s="270"/>
      <c r="W243" s="364" t="n">
        <v>1</v>
      </c>
      <c r="X243" s="269"/>
      <c r="Y243" s="270"/>
    </row>
    <row r="244" s="844" customFormat="true" ht="18.75" hidden="true" customHeight="true" outlineLevel="0" collapsed="false">
      <c r="A244" s="1230" t="s">
        <v>687</v>
      </c>
      <c r="B244" s="1242" t="s">
        <v>685</v>
      </c>
      <c r="C244" s="69"/>
      <c r="D244" s="69"/>
      <c r="E244" s="1027"/>
      <c r="F244" s="723"/>
      <c r="G244" s="266" t="n">
        <v>1</v>
      </c>
      <c r="H244" s="259" t="n">
        <f aca="false">G244*30</f>
        <v>30</v>
      </c>
      <c r="I244" s="393" t="n">
        <f aca="false">SUM(J244:L244)</f>
        <v>10</v>
      </c>
      <c r="J244" s="269"/>
      <c r="K244" s="69"/>
      <c r="L244" s="69" t="n">
        <v>10</v>
      </c>
      <c r="M244" s="391"/>
      <c r="N244" s="72"/>
      <c r="O244" s="69"/>
      <c r="P244" s="70"/>
      <c r="Q244" s="259"/>
      <c r="R244" s="69"/>
      <c r="S244" s="71"/>
      <c r="T244" s="268"/>
      <c r="U244" s="269"/>
      <c r="V244" s="270"/>
      <c r="W244" s="364"/>
      <c r="X244" s="269" t="n">
        <v>1</v>
      </c>
      <c r="Y244" s="270"/>
    </row>
    <row r="245" s="844" customFormat="true" ht="17.25" hidden="true" customHeight="true" outlineLevel="0" collapsed="false">
      <c r="A245" s="1230" t="s">
        <v>688</v>
      </c>
      <c r="B245" s="1242" t="s">
        <v>685</v>
      </c>
      <c r="C245" s="69"/>
      <c r="D245" s="69"/>
      <c r="E245" s="1027" t="n">
        <v>12</v>
      </c>
      <c r="F245" s="723"/>
      <c r="G245" s="266" t="n">
        <v>1</v>
      </c>
      <c r="H245" s="259" t="n">
        <f aca="false">G245*30</f>
        <v>30</v>
      </c>
      <c r="I245" s="393" t="n">
        <f aca="false">SUM(J245:L245)</f>
        <v>10</v>
      </c>
      <c r="J245" s="269"/>
      <c r="K245" s="69"/>
      <c r="L245" s="69" t="n">
        <v>10</v>
      </c>
      <c r="M245" s="391" t="n">
        <f aca="false">H245-I245</f>
        <v>20</v>
      </c>
      <c r="N245" s="72"/>
      <c r="O245" s="69"/>
      <c r="P245" s="70"/>
      <c r="Q245" s="259"/>
      <c r="R245" s="69"/>
      <c r="S245" s="71"/>
      <c r="T245" s="268"/>
      <c r="U245" s="269"/>
      <c r="V245" s="270"/>
      <c r="W245" s="364"/>
      <c r="X245" s="269"/>
      <c r="Y245" s="270" t="n">
        <v>1</v>
      </c>
    </row>
    <row r="246" s="844" customFormat="true" ht="51.75" hidden="true" customHeight="true" outlineLevel="0" collapsed="false">
      <c r="A246" s="1208" t="s">
        <v>689</v>
      </c>
      <c r="B246" s="1243" t="s">
        <v>690</v>
      </c>
      <c r="C246" s="389" t="n">
        <v>11</v>
      </c>
      <c r="D246" s="389"/>
      <c r="E246" s="389"/>
      <c r="F246" s="1244"/>
      <c r="G246" s="250" t="n">
        <v>3</v>
      </c>
      <c r="H246" s="649" t="n">
        <f aca="false">G246*30</f>
        <v>90</v>
      </c>
      <c r="I246" s="392" t="n">
        <f aca="false">SUM(J246:L246)</f>
        <v>45</v>
      </c>
      <c r="J246" s="290" t="n">
        <v>27</v>
      </c>
      <c r="K246" s="389" t="n">
        <v>18</v>
      </c>
      <c r="L246" s="389"/>
      <c r="M246" s="390" t="n">
        <f aca="false">H246-I246</f>
        <v>45</v>
      </c>
      <c r="N246" s="1093"/>
      <c r="O246" s="389"/>
      <c r="P246" s="1211"/>
      <c r="Q246" s="649"/>
      <c r="R246" s="389"/>
      <c r="S246" s="997"/>
      <c r="T246" s="289"/>
      <c r="U246" s="290"/>
      <c r="V246" s="291"/>
      <c r="W246" s="1212"/>
      <c r="X246" s="290" t="n">
        <v>5</v>
      </c>
      <c r="Y246" s="291"/>
    </row>
    <row r="247" s="844" customFormat="true" ht="48.75" hidden="true" customHeight="true" outlineLevel="0" collapsed="false">
      <c r="A247" s="1208" t="s">
        <v>691</v>
      </c>
      <c r="B247" s="1243" t="s">
        <v>692</v>
      </c>
      <c r="C247" s="389"/>
      <c r="D247" s="389" t="n">
        <v>7</v>
      </c>
      <c r="E247" s="389"/>
      <c r="F247" s="1244"/>
      <c r="G247" s="250" t="n">
        <v>3</v>
      </c>
      <c r="H247" s="649" t="n">
        <f aca="false">G247*30</f>
        <v>90</v>
      </c>
      <c r="I247" s="392" t="n">
        <f aca="false">SUM(J247:L247)</f>
        <v>30</v>
      </c>
      <c r="J247" s="290" t="n">
        <v>15</v>
      </c>
      <c r="K247" s="389" t="n">
        <v>15</v>
      </c>
      <c r="L247" s="389"/>
      <c r="M247" s="390" t="n">
        <f aca="false">H247-I247</f>
        <v>60</v>
      </c>
      <c r="N247" s="1093"/>
      <c r="O247" s="389"/>
      <c r="P247" s="1211"/>
      <c r="Q247" s="649"/>
      <c r="R247" s="389"/>
      <c r="S247" s="997"/>
      <c r="T247" s="289" t="n">
        <v>2</v>
      </c>
      <c r="U247" s="290"/>
      <c r="V247" s="291"/>
      <c r="W247" s="1212"/>
      <c r="X247" s="290"/>
      <c r="Y247" s="291"/>
    </row>
    <row r="248" s="1260" customFormat="true" ht="33.75" hidden="true" customHeight="true" outlineLevel="0" collapsed="false">
      <c r="A248" s="1245" t="s">
        <v>693</v>
      </c>
      <c r="B248" s="1246" t="s">
        <v>694</v>
      </c>
      <c r="C248" s="1247"/>
      <c r="D248" s="1247" t="n">
        <v>6</v>
      </c>
      <c r="E248" s="1247"/>
      <c r="F248" s="1248"/>
      <c r="G248" s="1249" t="n">
        <v>3</v>
      </c>
      <c r="H248" s="1250" t="n">
        <f aca="false">G248*30</f>
        <v>90</v>
      </c>
      <c r="I248" s="1251" t="n">
        <f aca="false">J248+K248+L248</f>
        <v>30</v>
      </c>
      <c r="J248" s="1252" t="n">
        <v>20</v>
      </c>
      <c r="K248" s="1247"/>
      <c r="L248" s="1247" t="n">
        <v>10</v>
      </c>
      <c r="M248" s="1253" t="n">
        <f aca="false">H248-I248</f>
        <v>60</v>
      </c>
      <c r="N248" s="1254"/>
      <c r="O248" s="1247"/>
      <c r="P248" s="1255"/>
      <c r="Q248" s="1250"/>
      <c r="R248" s="1247"/>
      <c r="S248" s="1256" t="n">
        <v>3</v>
      </c>
      <c r="T248" s="1257"/>
      <c r="U248" s="1252"/>
      <c r="V248" s="1258"/>
      <c r="W248" s="1259"/>
      <c r="X248" s="1252"/>
      <c r="Y248" s="1258"/>
    </row>
    <row r="249" s="1276" customFormat="true" ht="45.75" hidden="true" customHeight="true" outlineLevel="0" collapsed="false">
      <c r="A249" s="1261"/>
      <c r="B249" s="1262" t="s">
        <v>695</v>
      </c>
      <c r="C249" s="1263"/>
      <c r="D249" s="1263" t="n">
        <v>8</v>
      </c>
      <c r="E249" s="1263"/>
      <c r="F249" s="1264"/>
      <c r="G249" s="1265" t="n">
        <v>2</v>
      </c>
      <c r="H249" s="1266" t="n">
        <v>60</v>
      </c>
      <c r="I249" s="1267" t="n">
        <v>20</v>
      </c>
      <c r="J249" s="1268" t="n">
        <v>10</v>
      </c>
      <c r="K249" s="1263" t="n">
        <v>6</v>
      </c>
      <c r="L249" s="1263" t="n">
        <v>4</v>
      </c>
      <c r="M249" s="1269" t="n">
        <v>40</v>
      </c>
      <c r="N249" s="1270"/>
      <c r="O249" s="1263"/>
      <c r="P249" s="1271"/>
      <c r="Q249" s="1266"/>
      <c r="R249" s="1263"/>
      <c r="S249" s="1272"/>
      <c r="T249" s="1273"/>
      <c r="U249" s="1268" t="n">
        <v>2</v>
      </c>
      <c r="V249" s="1274"/>
      <c r="W249" s="1275"/>
      <c r="X249" s="1268"/>
      <c r="Y249" s="1274"/>
    </row>
    <row r="250" s="844" customFormat="true" ht="50.25" hidden="true" customHeight="true" outlineLevel="0" collapsed="false">
      <c r="A250" s="1208" t="s">
        <v>696</v>
      </c>
      <c r="B250" s="1243" t="s">
        <v>697</v>
      </c>
      <c r="C250" s="389"/>
      <c r="D250" s="389" t="n">
        <v>11</v>
      </c>
      <c r="E250" s="389"/>
      <c r="F250" s="1244"/>
      <c r="G250" s="250" t="n">
        <v>2</v>
      </c>
      <c r="H250" s="649" t="n">
        <f aca="false">G250*30</f>
        <v>60</v>
      </c>
      <c r="I250" s="392" t="n">
        <f aca="false">SUM(J250:L250)</f>
        <v>27</v>
      </c>
      <c r="J250" s="290" t="n">
        <v>18</v>
      </c>
      <c r="K250" s="389"/>
      <c r="L250" s="389" t="n">
        <v>9</v>
      </c>
      <c r="M250" s="390" t="n">
        <f aca="false">H250-I250</f>
        <v>33</v>
      </c>
      <c r="N250" s="1093"/>
      <c r="O250" s="389"/>
      <c r="P250" s="1211"/>
      <c r="Q250" s="649"/>
      <c r="R250" s="389"/>
      <c r="S250" s="997"/>
      <c r="T250" s="289"/>
      <c r="U250" s="290"/>
      <c r="V250" s="291"/>
      <c r="W250" s="1212"/>
      <c r="X250" s="290" t="n">
        <v>3</v>
      </c>
      <c r="Y250" s="291"/>
    </row>
    <row r="251" s="844" customFormat="true" ht="48" hidden="true" customHeight="true" outlineLevel="0" collapsed="false">
      <c r="A251" s="1277" t="s">
        <v>698</v>
      </c>
      <c r="B251" s="1278" t="s">
        <v>699</v>
      </c>
      <c r="C251" s="1178"/>
      <c r="D251" s="661" t="n">
        <v>9</v>
      </c>
      <c r="E251" s="661"/>
      <c r="F251" s="1279"/>
      <c r="G251" s="771" t="n">
        <v>3.5</v>
      </c>
      <c r="H251" s="1280" t="n">
        <f aca="false">G251*30</f>
        <v>105</v>
      </c>
      <c r="I251" s="660" t="n">
        <f aca="false">J251+K251+L251</f>
        <v>45</v>
      </c>
      <c r="J251" s="1281" t="n">
        <v>27</v>
      </c>
      <c r="K251" s="661" t="n">
        <v>18</v>
      </c>
      <c r="L251" s="661"/>
      <c r="M251" s="1043" t="n">
        <f aca="false">H251-I251</f>
        <v>60</v>
      </c>
      <c r="N251" s="1282"/>
      <c r="O251" s="661"/>
      <c r="P251" s="1283"/>
      <c r="Q251" s="1178"/>
      <c r="R251" s="1281"/>
      <c r="S251" s="1284"/>
      <c r="T251" s="1180"/>
      <c r="U251" s="1281"/>
      <c r="V251" s="1284" t="n">
        <v>5</v>
      </c>
      <c r="W251" s="1282"/>
      <c r="X251" s="661"/>
      <c r="Y251" s="1043"/>
    </row>
    <row r="252" s="844" customFormat="true" ht="21" hidden="true" customHeight="true" outlineLevel="0" collapsed="false">
      <c r="A252" s="1285" t="s">
        <v>700</v>
      </c>
      <c r="B252" s="1285"/>
      <c r="C252" s="1285"/>
      <c r="D252" s="1285"/>
      <c r="E252" s="1285"/>
      <c r="F252" s="1285"/>
      <c r="G252" s="1048" t="n">
        <f aca="false">G237+G246+G229+G230+G232+G242+G247+G248+G250+G251</f>
        <v>36.5</v>
      </c>
      <c r="H252" s="299" t="n">
        <f aca="false">H237+H246+H229+H230+H232+H242+H247+H248+H250+H251</f>
        <v>1095</v>
      </c>
      <c r="I252" s="299" t="n">
        <f aca="false">I237+I246+I229+I230+I232+I242+I247+I248+I250+I251</f>
        <v>451</v>
      </c>
      <c r="J252" s="299" t="n">
        <f aca="false">J237+J246+J229+J230+J232+J242+J247+J248+J250+J251</f>
        <v>243</v>
      </c>
      <c r="K252" s="299" t="n">
        <f aca="false">K237+K246+K229+K230+K232+K242+K247+K248+K250+K251</f>
        <v>146</v>
      </c>
      <c r="L252" s="299" t="n">
        <f aca="false">L237+L246+L229+L230+L232+L242+L247+L248+L250+L251</f>
        <v>62</v>
      </c>
      <c r="M252" s="299" t="n">
        <f aca="false">M237+M246+M229+M230+M232+M242+M247+M248+M250+M251</f>
        <v>644</v>
      </c>
      <c r="N252" s="1286" t="n">
        <f aca="false">SUM(N229:N251)</f>
        <v>0</v>
      </c>
      <c r="O252" s="1286" t="n">
        <f aca="false">SUM(O229:O251)</f>
        <v>0</v>
      </c>
      <c r="P252" s="1286" t="n">
        <f aca="false">SUM(P229:P251)</f>
        <v>0</v>
      </c>
      <c r="Q252" s="1286" t="n">
        <f aca="false">SUM(Q229:Q251)</f>
        <v>0</v>
      </c>
      <c r="R252" s="1286" t="n">
        <f aca="false">SUM(R229:R251)</f>
        <v>0</v>
      </c>
      <c r="S252" s="1286" t="n">
        <f aca="false">SUM(S229:S251)</f>
        <v>3</v>
      </c>
      <c r="T252" s="1286" t="n">
        <f aca="false">SUM(T229:T251)</f>
        <v>4</v>
      </c>
      <c r="U252" s="1286" t="n">
        <f aca="false">SUM(U229:U251)</f>
        <v>2</v>
      </c>
      <c r="V252" s="1286" t="n">
        <f aca="false">SUM(V229:V251)</f>
        <v>8</v>
      </c>
      <c r="W252" s="1286" t="n">
        <f aca="false">SUM(W229:W251)</f>
        <v>10</v>
      </c>
      <c r="X252" s="1286" t="n">
        <f aca="false">SUM(X229:X251)</f>
        <v>15</v>
      </c>
      <c r="Y252" s="1287" t="n">
        <f aca="false">SUM(Y229:Y251)</f>
        <v>11</v>
      </c>
    </row>
    <row r="253" s="1207" customFormat="true" ht="24.75" hidden="true" customHeight="true" outlineLevel="0" collapsed="false">
      <c r="A253" s="1288" t="s">
        <v>701</v>
      </c>
      <c r="B253" s="1288"/>
      <c r="C253" s="1288"/>
      <c r="D253" s="1288"/>
      <c r="E253" s="1288"/>
      <c r="F253" s="1288"/>
      <c r="G253" s="1288"/>
      <c r="H253" s="1288"/>
      <c r="I253" s="1288"/>
      <c r="J253" s="1288"/>
      <c r="K253" s="1288"/>
      <c r="L253" s="1288"/>
      <c r="M253" s="1288"/>
      <c r="N253" s="1288"/>
      <c r="O253" s="1288"/>
      <c r="P253" s="1288"/>
      <c r="Q253" s="1288"/>
      <c r="R253" s="1288"/>
      <c r="S253" s="1288"/>
      <c r="T253" s="1288"/>
      <c r="U253" s="1288"/>
      <c r="V253" s="1288"/>
      <c r="W253" s="1288"/>
      <c r="X253" s="1288"/>
      <c r="Y253" s="1288"/>
      <c r="Z253" s="844"/>
      <c r="AA253" s="844"/>
      <c r="AB253" s="844"/>
      <c r="AC253" s="844"/>
      <c r="AD253" s="844"/>
      <c r="AE253" s="844"/>
      <c r="AF253" s="844"/>
      <c r="AG253" s="844"/>
      <c r="AH253" s="844"/>
      <c r="AI253" s="844"/>
      <c r="AJ253" s="844"/>
      <c r="AK253" s="844"/>
      <c r="AL253" s="844"/>
    </row>
    <row r="254" s="844" customFormat="true" ht="25.5" hidden="true" customHeight="true" outlineLevel="0" collapsed="false">
      <c r="A254" s="1289" t="s">
        <v>702</v>
      </c>
      <c r="B254" s="1290" t="s">
        <v>217</v>
      </c>
      <c r="C254" s="1291" t="n">
        <v>10</v>
      </c>
      <c r="D254" s="1291"/>
      <c r="E254" s="1291"/>
      <c r="F254" s="231"/>
      <c r="G254" s="250" t="n">
        <v>2.5</v>
      </c>
      <c r="H254" s="649" t="n">
        <f aca="false">G254*30</f>
        <v>75</v>
      </c>
      <c r="I254" s="392" t="n">
        <f aca="false">SUM(J254:L254)</f>
        <v>31</v>
      </c>
      <c r="J254" s="290" t="n">
        <v>15</v>
      </c>
      <c r="K254" s="389" t="n">
        <v>8</v>
      </c>
      <c r="L254" s="389" t="n">
        <v>8</v>
      </c>
      <c r="M254" s="390" t="n">
        <f aca="false">H254-I254</f>
        <v>44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 t="n">
        <v>2</v>
      </c>
      <c r="X254" s="269"/>
      <c r="Y254" s="270"/>
    </row>
    <row r="255" s="844" customFormat="true" ht="24" hidden="true" customHeight="true" outlineLevel="0" collapsed="false">
      <c r="A255" s="1292" t="s">
        <v>703</v>
      </c>
      <c r="B255" s="1292"/>
      <c r="C255" s="1292"/>
      <c r="D255" s="1292"/>
      <c r="E255" s="1292"/>
      <c r="F255" s="1292"/>
      <c r="G255" s="1293" t="n">
        <f aca="false">G254</f>
        <v>2.5</v>
      </c>
      <c r="H255" s="1294" t="n">
        <f aca="false">H254</f>
        <v>75</v>
      </c>
      <c r="I255" s="1295" t="n">
        <f aca="false">I254</f>
        <v>31</v>
      </c>
      <c r="J255" s="1295" t="n">
        <f aca="false">J254</f>
        <v>15</v>
      </c>
      <c r="K255" s="1295" t="n">
        <f aca="false">K254</f>
        <v>8</v>
      </c>
      <c r="L255" s="1295" t="n">
        <f aca="false">L254</f>
        <v>8</v>
      </c>
      <c r="M255" s="1296" t="n">
        <f aca="false">M254</f>
        <v>44</v>
      </c>
      <c r="N255" s="50"/>
      <c r="O255" s="51"/>
      <c r="P255" s="52"/>
      <c r="Q255" s="68"/>
      <c r="R255" s="51"/>
      <c r="S255" s="456"/>
      <c r="T255" s="1086" t="n">
        <f aca="false">SUM(T254:T254)</f>
        <v>0</v>
      </c>
      <c r="U255" s="1087" t="n">
        <f aca="false">SUM(U254:U254)</f>
        <v>0</v>
      </c>
      <c r="V255" s="1089" t="n">
        <f aca="false">SUM(V254:V254)</f>
        <v>0</v>
      </c>
      <c r="W255" s="1086" t="n">
        <f aca="false">SUM(W254:W254)</f>
        <v>2</v>
      </c>
      <c r="X255" s="1087" t="n">
        <f aca="false">SUM(X254:X254)</f>
        <v>0</v>
      </c>
      <c r="Y255" s="1089" t="n">
        <f aca="false">SUM(Y254:Y254)</f>
        <v>0</v>
      </c>
      <c r="AC255" s="844" t="s">
        <v>704</v>
      </c>
    </row>
    <row r="256" s="1207" customFormat="true" ht="18" hidden="true" customHeight="true" outlineLevel="0" collapsed="false">
      <c r="A256" s="308" t="s">
        <v>705</v>
      </c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844"/>
      <c r="AA256" s="844"/>
      <c r="AB256" s="621"/>
      <c r="AC256" s="622" t="s">
        <v>115</v>
      </c>
      <c r="AD256" s="622"/>
      <c r="AE256" s="622"/>
      <c r="AF256" s="622" t="s">
        <v>116</v>
      </c>
      <c r="AG256" s="622"/>
      <c r="AH256" s="622"/>
      <c r="AI256" s="622" t="s">
        <v>117</v>
      </c>
      <c r="AJ256" s="622"/>
      <c r="AK256" s="622"/>
      <c r="AL256" s="622" t="s">
        <v>118</v>
      </c>
      <c r="AM256" s="622"/>
      <c r="AN256" s="622"/>
    </row>
    <row r="257" s="844" customFormat="true" ht="36" hidden="true" customHeight="true" outlineLevel="0" collapsed="false">
      <c r="A257" s="1297" t="s">
        <v>706</v>
      </c>
      <c r="B257" s="1298" t="s">
        <v>230</v>
      </c>
      <c r="C257" s="1299"/>
      <c r="D257" s="1300"/>
      <c r="E257" s="1300"/>
      <c r="F257" s="1301"/>
      <c r="G257" s="1302" t="n">
        <f aca="false">SUM(G258:G261)</f>
        <v>10.5</v>
      </c>
      <c r="H257" s="1013" t="n">
        <f aca="false">G257*30</f>
        <v>315</v>
      </c>
      <c r="I257" s="667" t="n">
        <f aca="false">SUM(J257:L257)</f>
        <v>155</v>
      </c>
      <c r="J257" s="316" t="n">
        <f aca="false">SUM(J258:J261)</f>
        <v>70</v>
      </c>
      <c r="K257" s="1073" t="n">
        <f aca="false">SUM(K258:K261)</f>
        <v>55</v>
      </c>
      <c r="L257" s="1073" t="n">
        <f aca="false">SUM(L258:L261)</f>
        <v>30</v>
      </c>
      <c r="M257" s="1303" t="n">
        <f aca="false">H257-I257</f>
        <v>160</v>
      </c>
      <c r="N257" s="50"/>
      <c r="O257" s="51"/>
      <c r="P257" s="52"/>
      <c r="Q257" s="68"/>
      <c r="R257" s="51"/>
      <c r="S257" s="456"/>
      <c r="T257" s="375"/>
      <c r="U257" s="726"/>
      <c r="V257" s="727"/>
      <c r="W257" s="1172"/>
      <c r="X257" s="726"/>
      <c r="Y257" s="727"/>
      <c r="AB257" s="621"/>
      <c r="AC257" s="622"/>
      <c r="AD257" s="622"/>
      <c r="AE257" s="622"/>
      <c r="AF257" s="622"/>
      <c r="AG257" s="622"/>
      <c r="AH257" s="622"/>
      <c r="AI257" s="622"/>
      <c r="AJ257" s="622"/>
      <c r="AK257" s="622"/>
      <c r="AL257" s="622"/>
      <c r="AM257" s="622"/>
      <c r="AN257" s="622"/>
    </row>
    <row r="258" s="844" customFormat="true" ht="33" hidden="true" customHeight="true" outlineLevel="0" collapsed="false">
      <c r="A258" s="1304" t="s">
        <v>707</v>
      </c>
      <c r="B258" s="1305" t="s">
        <v>230</v>
      </c>
      <c r="C258" s="1306"/>
      <c r="D258" s="1307" t="n">
        <v>7</v>
      </c>
      <c r="E258" s="1307"/>
      <c r="F258" s="1308"/>
      <c r="G258" s="1309" t="n">
        <v>3</v>
      </c>
      <c r="H258" s="68" t="n">
        <f aca="false">G258*30</f>
        <v>90</v>
      </c>
      <c r="I258" s="673" t="n">
        <f aca="false">SUM(J258:L258)</f>
        <v>45</v>
      </c>
      <c r="J258" s="726" t="n">
        <v>30</v>
      </c>
      <c r="K258" s="51" t="n">
        <v>15</v>
      </c>
      <c r="L258" s="51"/>
      <c r="M258" s="1021" t="n">
        <f aca="false">H258-I258</f>
        <v>45</v>
      </c>
      <c r="N258" s="50"/>
      <c r="O258" s="51"/>
      <c r="P258" s="52"/>
      <c r="Q258" s="68"/>
      <c r="R258" s="51"/>
      <c r="S258" s="456"/>
      <c r="T258" s="375" t="n">
        <v>3</v>
      </c>
      <c r="U258" s="726"/>
      <c r="V258" s="727"/>
      <c r="W258" s="1172"/>
      <c r="X258" s="726"/>
      <c r="Y258" s="727"/>
      <c r="AB258" s="621"/>
      <c r="AC258" s="627" t="n">
        <v>1</v>
      </c>
      <c r="AD258" s="627" t="n">
        <v>2</v>
      </c>
      <c r="AE258" s="627" t="n">
        <v>3</v>
      </c>
      <c r="AF258" s="627" t="n">
        <v>4</v>
      </c>
      <c r="AG258" s="627" t="n">
        <v>5</v>
      </c>
      <c r="AH258" s="627" t="n">
        <v>6</v>
      </c>
      <c r="AI258" s="627" t="n">
        <v>7</v>
      </c>
      <c r="AJ258" s="627" t="n">
        <v>8</v>
      </c>
      <c r="AK258" s="627" t="n">
        <v>9</v>
      </c>
      <c r="AL258" s="627" t="n">
        <v>10</v>
      </c>
      <c r="AM258" s="627" t="n">
        <v>11</v>
      </c>
      <c r="AN258" s="628" t="n">
        <v>12</v>
      </c>
    </row>
    <row r="259" s="844" customFormat="true" ht="38.25" hidden="true" customHeight="true" outlineLevel="0" collapsed="false">
      <c r="A259" s="1230" t="s">
        <v>708</v>
      </c>
      <c r="B259" s="1310" t="s">
        <v>230</v>
      </c>
      <c r="C259" s="1311"/>
      <c r="D259" s="1312"/>
      <c r="E259" s="1312"/>
      <c r="F259" s="1313"/>
      <c r="G259" s="1314" t="n">
        <v>2.5</v>
      </c>
      <c r="H259" s="259" t="n">
        <f aca="false">G259*30</f>
        <v>75</v>
      </c>
      <c r="I259" s="393" t="n">
        <f aca="false">SUM(J259:L259)</f>
        <v>40</v>
      </c>
      <c r="J259" s="269" t="n">
        <v>20</v>
      </c>
      <c r="K259" s="69" t="n">
        <v>20</v>
      </c>
      <c r="L259" s="69"/>
      <c r="M259" s="391" t="n">
        <f aca="false">H259-I259</f>
        <v>35</v>
      </c>
      <c r="N259" s="72"/>
      <c r="O259" s="69"/>
      <c r="P259" s="70"/>
      <c r="Q259" s="259"/>
      <c r="R259" s="69"/>
      <c r="S259" s="71"/>
      <c r="T259" s="268"/>
      <c r="U259" s="269" t="n">
        <v>4</v>
      </c>
      <c r="V259" s="270"/>
      <c r="W259" s="364"/>
      <c r="X259" s="269"/>
      <c r="Y259" s="270"/>
      <c r="AB259" s="621" t="s">
        <v>433</v>
      </c>
      <c r="AC259" s="621" t="n">
        <f aca="false">COUNTIF($C257:$C271,AC258)</f>
        <v>0</v>
      </c>
      <c r="AD259" s="621" t="n">
        <f aca="false">COUNTIF($C257:$C271,AD258)</f>
        <v>0</v>
      </c>
      <c r="AE259" s="621" t="n">
        <f aca="false">COUNTIF($C257:$C271,AE258)</f>
        <v>0</v>
      </c>
      <c r="AF259" s="621" t="n">
        <f aca="false">COUNTIF($C257:$C271,AF258)</f>
        <v>0</v>
      </c>
      <c r="AG259" s="621" t="n">
        <f aca="false">COUNTIF($C257:$C271,AG258)</f>
        <v>0</v>
      </c>
      <c r="AH259" s="621" t="n">
        <f aca="false">COUNTIF($C257:$C271,AH258)</f>
        <v>0</v>
      </c>
      <c r="AI259" s="621" t="n">
        <f aca="false">COUNTIF($C257:$C271,AI258)</f>
        <v>0</v>
      </c>
      <c r="AJ259" s="621" t="n">
        <f aca="false">COUNTIF($C257:$C271,AJ258)</f>
        <v>0</v>
      </c>
      <c r="AK259" s="621" t="n">
        <f aca="false">COUNTIF($C257:$C271,AK258)</f>
        <v>2</v>
      </c>
      <c r="AL259" s="621" t="n">
        <f aca="false">COUNTIF($C257:$C271,AL258)+1</f>
        <v>1</v>
      </c>
      <c r="AM259" s="621" t="n">
        <f aca="false">COUNTIF($C257:$C271,AM258)-1</f>
        <v>1</v>
      </c>
      <c r="AN259" s="621" t="n">
        <f aca="false">COUNTIF($C257:$C271,AN258)</f>
        <v>0</v>
      </c>
    </row>
    <row r="260" s="844" customFormat="true" ht="33.75" hidden="true" customHeight="true" outlineLevel="0" collapsed="false">
      <c r="A260" s="1304" t="s">
        <v>709</v>
      </c>
      <c r="B260" s="1310" t="s">
        <v>230</v>
      </c>
      <c r="C260" s="276" t="n">
        <v>9</v>
      </c>
      <c r="D260" s="1315"/>
      <c r="E260" s="1315"/>
      <c r="F260" s="1313"/>
      <c r="G260" s="1314" t="n">
        <v>4</v>
      </c>
      <c r="H260" s="259" t="n">
        <f aca="false">G260*30</f>
        <v>120</v>
      </c>
      <c r="I260" s="393" t="n">
        <f aca="false">SUM(J260:L260)</f>
        <v>60</v>
      </c>
      <c r="J260" s="269" t="n">
        <v>20</v>
      </c>
      <c r="K260" s="69" t="n">
        <v>20</v>
      </c>
      <c r="L260" s="69" t="n">
        <v>20</v>
      </c>
      <c r="M260" s="391" t="n">
        <f aca="false">H260-I260</f>
        <v>60</v>
      </c>
      <c r="N260" s="72"/>
      <c r="O260" s="69"/>
      <c r="P260" s="70"/>
      <c r="Q260" s="259"/>
      <c r="R260" s="69"/>
      <c r="S260" s="71"/>
      <c r="T260" s="268"/>
      <c r="U260" s="269"/>
      <c r="V260" s="270" t="n">
        <v>6</v>
      </c>
      <c r="W260" s="364"/>
      <c r="X260" s="269"/>
      <c r="Y260" s="270"/>
      <c r="AB260" s="621" t="s">
        <v>149</v>
      </c>
      <c r="AC260" s="621" t="n">
        <f aca="false">COUNTIF($D257:$D271,AC258)</f>
        <v>0</v>
      </c>
      <c r="AD260" s="621" t="n">
        <f aca="false">COUNTIF($D257:$D271,AD258)</f>
        <v>0</v>
      </c>
      <c r="AE260" s="621" t="n">
        <f aca="false">COUNTIF($D257:$D271,AE258)</f>
        <v>0</v>
      </c>
      <c r="AF260" s="621" t="n">
        <f aca="false">COUNTIF($D257:$D271,AF258)</f>
        <v>0</v>
      </c>
      <c r="AG260" s="621" t="n">
        <f aca="false">COUNTIF($D257:$D271,AG258)</f>
        <v>0</v>
      </c>
      <c r="AH260" s="621" t="n">
        <f aca="false">COUNTIF($D257:$D271,AH258)</f>
        <v>0</v>
      </c>
      <c r="AI260" s="621" t="n">
        <f aca="false">COUNTIF($D257:$D271,AI258)</f>
        <v>1</v>
      </c>
      <c r="AJ260" s="621" t="n">
        <f aca="false">COUNTIF($D257:$D271,AJ258)</f>
        <v>0</v>
      </c>
      <c r="AK260" s="621" t="n">
        <f aca="false">COUNTIF($D257:$D271,AK258)</f>
        <v>0</v>
      </c>
      <c r="AL260" s="621" t="n">
        <f aca="false">COUNTIF($D257:$D271,AL258)-1</f>
        <v>1</v>
      </c>
      <c r="AM260" s="621" t="n">
        <f aca="false">COUNTIF($D257:$D271,AM258)</f>
        <v>0</v>
      </c>
      <c r="AN260" s="621" t="n">
        <f aca="false">COUNTIF($D257:$D271,AN258)</f>
        <v>1</v>
      </c>
    </row>
    <row r="261" s="844" customFormat="true" ht="33" hidden="true" customHeight="true" outlineLevel="0" collapsed="false">
      <c r="A261" s="1230" t="s">
        <v>710</v>
      </c>
      <c r="B261" s="1316" t="s">
        <v>711</v>
      </c>
      <c r="C261" s="276"/>
      <c r="D261" s="1312"/>
      <c r="E261" s="1312"/>
      <c r="F261" s="1313" t="n">
        <v>11</v>
      </c>
      <c r="G261" s="266" t="n">
        <v>1</v>
      </c>
      <c r="H261" s="259" t="n">
        <f aca="false">G261*30</f>
        <v>30</v>
      </c>
      <c r="I261" s="393" t="n">
        <f aca="false">SUM(J261:L261)</f>
        <v>10</v>
      </c>
      <c r="J261" s="269"/>
      <c r="K261" s="69"/>
      <c r="L261" s="69" t="n">
        <v>10</v>
      </c>
      <c r="M261" s="391" t="n">
        <f aca="false">H261-I261</f>
        <v>20</v>
      </c>
      <c r="N261" s="72"/>
      <c r="O261" s="69"/>
      <c r="P261" s="70"/>
      <c r="Q261" s="259"/>
      <c r="R261" s="69"/>
      <c r="S261" s="71"/>
      <c r="T261" s="268"/>
      <c r="U261" s="269"/>
      <c r="V261" s="270"/>
      <c r="W261" s="364"/>
      <c r="X261" s="269" t="n">
        <v>1</v>
      </c>
      <c r="Y261" s="270"/>
    </row>
    <row r="262" s="844" customFormat="true" ht="33" hidden="true" customHeight="true" outlineLevel="0" collapsed="false">
      <c r="A262" s="1208" t="s">
        <v>712</v>
      </c>
      <c r="B262" s="1317" t="s">
        <v>713</v>
      </c>
      <c r="C262" s="1318"/>
      <c r="D262" s="389"/>
      <c r="E262" s="389"/>
      <c r="F262" s="1319"/>
      <c r="G262" s="648" t="n">
        <f aca="false">G263+G264+G265+G267+G269</f>
        <v>17.5</v>
      </c>
      <c r="H262" s="648" t="n">
        <f aca="false">H263+H264+H265+H267+H269</f>
        <v>525</v>
      </c>
      <c r="I262" s="648" t="n">
        <f aca="false">I263+I264+I265+I267+I269</f>
        <v>269</v>
      </c>
      <c r="J262" s="648" t="n">
        <f aca="false">J263+J264+J265+J267+J269</f>
        <v>162</v>
      </c>
      <c r="K262" s="648" t="n">
        <f aca="false">K263+K264+K265+K267+K269</f>
        <v>25</v>
      </c>
      <c r="L262" s="648" t="n">
        <f aca="false">L263+L264+L265+L267+L269</f>
        <v>82</v>
      </c>
      <c r="M262" s="648" t="n">
        <f aca="false">M263+M264+M265+M267+M269</f>
        <v>256</v>
      </c>
      <c r="N262" s="1093"/>
      <c r="O262" s="389"/>
      <c r="P262" s="1211"/>
      <c r="Q262" s="649"/>
      <c r="R262" s="389"/>
      <c r="S262" s="997"/>
      <c r="T262" s="289"/>
      <c r="U262" s="290"/>
      <c r="V262" s="291"/>
      <c r="W262" s="1212"/>
      <c r="X262" s="290"/>
      <c r="Y262" s="291"/>
      <c r="AA262" s="844" t="n">
        <f aca="false">G262*30</f>
        <v>525</v>
      </c>
      <c r="AB262" s="844" t="s">
        <v>675</v>
      </c>
    </row>
    <row r="263" s="844" customFormat="true" ht="34.5" hidden="true" customHeight="true" outlineLevel="0" collapsed="false">
      <c r="A263" s="1230" t="s">
        <v>714</v>
      </c>
      <c r="B263" s="624" t="s">
        <v>713</v>
      </c>
      <c r="C263" s="750"/>
      <c r="D263" s="69"/>
      <c r="E263" s="1027"/>
      <c r="F263" s="1313"/>
      <c r="G263" s="1320" t="n">
        <v>3.5</v>
      </c>
      <c r="H263" s="259" t="n">
        <f aca="false">G263*30</f>
        <v>105</v>
      </c>
      <c r="I263" s="393" t="n">
        <f aca="false">SUM(J263:L263)</f>
        <v>50</v>
      </c>
      <c r="J263" s="269" t="n">
        <v>30</v>
      </c>
      <c r="K263" s="69" t="n">
        <v>10</v>
      </c>
      <c r="L263" s="69" t="n">
        <v>10</v>
      </c>
      <c r="M263" s="391" t="n">
        <f aca="false">H263-I263</f>
        <v>55</v>
      </c>
      <c r="N263" s="72"/>
      <c r="O263" s="69"/>
      <c r="P263" s="70"/>
      <c r="Q263" s="259"/>
      <c r="R263" s="69"/>
      <c r="S263" s="71"/>
      <c r="T263" s="268"/>
      <c r="U263" s="269" t="n">
        <v>5</v>
      </c>
      <c r="V263" s="270"/>
      <c r="W263" s="364"/>
      <c r="X263" s="269"/>
      <c r="Y263" s="270"/>
      <c r="AB263" s="844" t="s">
        <v>677</v>
      </c>
      <c r="AM263" s="844" t="n">
        <v>1</v>
      </c>
    </row>
    <row r="264" s="844" customFormat="true" ht="31.5" hidden="true" customHeight="true" outlineLevel="0" collapsed="false">
      <c r="A264" s="1230" t="s">
        <v>715</v>
      </c>
      <c r="B264" s="624" t="s">
        <v>713</v>
      </c>
      <c r="C264" s="268" t="n">
        <v>9</v>
      </c>
      <c r="D264" s="69"/>
      <c r="E264" s="1027"/>
      <c r="F264" s="1313"/>
      <c r="G264" s="1314" t="n">
        <v>3</v>
      </c>
      <c r="H264" s="259" t="n">
        <f aca="false">G264*30</f>
        <v>90</v>
      </c>
      <c r="I264" s="393" t="n">
        <f aca="false">SUM(J264:L264)</f>
        <v>45</v>
      </c>
      <c r="J264" s="269" t="n">
        <v>36</v>
      </c>
      <c r="K264" s="69"/>
      <c r="L264" s="69" t="n">
        <v>9</v>
      </c>
      <c r="M264" s="391" t="n">
        <f aca="false">H264-I264</f>
        <v>45</v>
      </c>
      <c r="N264" s="72"/>
      <c r="O264" s="69"/>
      <c r="P264" s="70"/>
      <c r="Q264" s="259"/>
      <c r="R264" s="69"/>
      <c r="S264" s="71"/>
      <c r="T264" s="268"/>
      <c r="U264" s="269"/>
      <c r="V264" s="270" t="n">
        <v>5</v>
      </c>
      <c r="W264" s="364"/>
      <c r="X264" s="269"/>
      <c r="Y264" s="270"/>
    </row>
    <row r="265" s="844" customFormat="true" ht="35.25" hidden="true" customHeight="true" outlineLevel="0" collapsed="false">
      <c r="A265" s="1230" t="s">
        <v>716</v>
      </c>
      <c r="B265" s="624" t="s">
        <v>717</v>
      </c>
      <c r="C265" s="268"/>
      <c r="D265" s="69" t="n">
        <v>10</v>
      </c>
      <c r="E265" s="1027"/>
      <c r="F265" s="1313"/>
      <c r="G265" s="1314" t="n">
        <v>6</v>
      </c>
      <c r="H265" s="259" t="n">
        <f aca="false">G265*30</f>
        <v>180</v>
      </c>
      <c r="I265" s="393" t="n">
        <f aca="false">SUM(J265:L265)</f>
        <v>90</v>
      </c>
      <c r="J265" s="269" t="n">
        <v>60</v>
      </c>
      <c r="K265" s="69" t="n">
        <v>15</v>
      </c>
      <c r="L265" s="69" t="n">
        <v>15</v>
      </c>
      <c r="M265" s="391" t="n">
        <f aca="false">H265-I265</f>
        <v>90</v>
      </c>
      <c r="N265" s="72"/>
      <c r="O265" s="69"/>
      <c r="P265" s="70"/>
      <c r="Q265" s="259"/>
      <c r="R265" s="69"/>
      <c r="S265" s="71"/>
      <c r="T265" s="268"/>
      <c r="U265" s="269"/>
      <c r="V265" s="270"/>
      <c r="W265" s="364" t="n">
        <v>6</v>
      </c>
      <c r="X265" s="269"/>
      <c r="Y265" s="270"/>
      <c r="AB265" s="844" t="s">
        <v>718</v>
      </c>
    </row>
    <row r="266" s="1334" customFormat="true" ht="35.25" hidden="true" customHeight="true" outlineLevel="0" collapsed="false">
      <c r="A266" s="1321" t="s">
        <v>716</v>
      </c>
      <c r="B266" s="1322" t="s">
        <v>719</v>
      </c>
      <c r="C266" s="1323"/>
      <c r="D266" s="1324" t="n">
        <v>10</v>
      </c>
      <c r="E266" s="1325"/>
      <c r="F266" s="1326"/>
      <c r="G266" s="1314" t="n">
        <v>6</v>
      </c>
      <c r="H266" s="1327" t="n">
        <v>180</v>
      </c>
      <c r="I266" s="1328" t="n">
        <v>60</v>
      </c>
      <c r="J266" s="762" t="n">
        <v>30</v>
      </c>
      <c r="K266" s="1324" t="n">
        <v>15</v>
      </c>
      <c r="L266" s="1324" t="n">
        <v>15</v>
      </c>
      <c r="M266" s="1329" t="n">
        <v>120</v>
      </c>
      <c r="N266" s="1330"/>
      <c r="O266" s="1324"/>
      <c r="P266" s="1331"/>
      <c r="Q266" s="1327"/>
      <c r="R266" s="1324"/>
      <c r="S266" s="1332"/>
      <c r="T266" s="1323"/>
      <c r="U266" s="762"/>
      <c r="V266" s="761"/>
      <c r="W266" s="1333" t="n">
        <v>4</v>
      </c>
      <c r="X266" s="762"/>
      <c r="Y266" s="761"/>
      <c r="AB266" s="621"/>
      <c r="AC266" s="622" t="s">
        <v>115</v>
      </c>
      <c r="AD266" s="622"/>
      <c r="AE266" s="622"/>
      <c r="AF266" s="622" t="s">
        <v>116</v>
      </c>
      <c r="AG266" s="622"/>
      <c r="AH266" s="622"/>
      <c r="AI266" s="622" t="s">
        <v>117</v>
      </c>
      <c r="AJ266" s="622"/>
      <c r="AK266" s="622"/>
      <c r="AL266" s="622" t="s">
        <v>118</v>
      </c>
      <c r="AM266" s="622"/>
      <c r="AN266" s="622"/>
    </row>
    <row r="267" s="844" customFormat="true" ht="36" hidden="true" customHeight="true" outlineLevel="0" collapsed="false">
      <c r="A267" s="1335" t="s">
        <v>720</v>
      </c>
      <c r="B267" s="1336" t="s">
        <v>717</v>
      </c>
      <c r="C267" s="766" t="n">
        <v>11</v>
      </c>
      <c r="D267" s="806"/>
      <c r="E267" s="1337"/>
      <c r="F267" s="1338"/>
      <c r="G267" s="1320" t="n">
        <v>3.5</v>
      </c>
      <c r="H267" s="1339" t="n">
        <f aca="false">G267*30</f>
        <v>105</v>
      </c>
      <c r="I267" s="1340" t="n">
        <f aca="false">SUM(J267:L267)</f>
        <v>54</v>
      </c>
      <c r="J267" s="760" t="n">
        <v>36</v>
      </c>
      <c r="K267" s="806"/>
      <c r="L267" s="806" t="n">
        <v>18</v>
      </c>
      <c r="M267" s="1341" t="n">
        <f aca="false">H267-I267</f>
        <v>51</v>
      </c>
      <c r="N267" s="805"/>
      <c r="O267" s="806"/>
      <c r="P267" s="1342"/>
      <c r="Q267" s="1339"/>
      <c r="R267" s="806"/>
      <c r="S267" s="807"/>
      <c r="T267" s="766"/>
      <c r="U267" s="760"/>
      <c r="V267" s="748"/>
      <c r="W267" s="759"/>
      <c r="X267" s="760" t="n">
        <v>6</v>
      </c>
      <c r="Y267" s="748"/>
      <c r="AB267" s="621"/>
      <c r="AC267" s="622"/>
      <c r="AD267" s="622"/>
      <c r="AE267" s="622"/>
      <c r="AF267" s="622"/>
      <c r="AG267" s="622"/>
      <c r="AH267" s="622"/>
      <c r="AI267" s="622"/>
      <c r="AJ267" s="622"/>
      <c r="AK267" s="622"/>
      <c r="AL267" s="622"/>
      <c r="AM267" s="622"/>
      <c r="AN267" s="622"/>
    </row>
    <row r="268" s="1334" customFormat="true" ht="36" hidden="true" customHeight="true" outlineLevel="0" collapsed="false">
      <c r="A268" s="1343" t="s">
        <v>720</v>
      </c>
      <c r="B268" s="1322" t="s">
        <v>719</v>
      </c>
      <c r="C268" s="1344" t="n">
        <v>11</v>
      </c>
      <c r="D268" s="1345"/>
      <c r="E268" s="1346"/>
      <c r="F268" s="1347"/>
      <c r="G268" s="1320" t="n">
        <v>3.5</v>
      </c>
      <c r="H268" s="1348" t="n">
        <f aca="false">G268*30</f>
        <v>105</v>
      </c>
      <c r="I268" s="1349" t="n">
        <v>40</v>
      </c>
      <c r="J268" s="767" t="n">
        <v>30</v>
      </c>
      <c r="K268" s="1345"/>
      <c r="L268" s="1345" t="n">
        <v>10</v>
      </c>
      <c r="M268" s="1350" t="n">
        <v>65</v>
      </c>
      <c r="N268" s="1351"/>
      <c r="O268" s="1345"/>
      <c r="P268" s="1352"/>
      <c r="Q268" s="1348"/>
      <c r="R268" s="1345"/>
      <c r="S268" s="1353"/>
      <c r="T268" s="1344"/>
      <c r="U268" s="767"/>
      <c r="V268" s="1354"/>
      <c r="W268" s="1355"/>
      <c r="X268" s="767" t="n">
        <v>4</v>
      </c>
      <c r="Y268" s="1354"/>
      <c r="AB268" s="621"/>
      <c r="AC268" s="627" t="n">
        <v>1</v>
      </c>
      <c r="AD268" s="627" t="n">
        <v>2</v>
      </c>
      <c r="AE268" s="627" t="n">
        <v>3</v>
      </c>
      <c r="AF268" s="627" t="n">
        <v>4</v>
      </c>
      <c r="AG268" s="627" t="n">
        <v>5</v>
      </c>
      <c r="AH268" s="627" t="n">
        <v>6</v>
      </c>
      <c r="AI268" s="627" t="n">
        <v>7</v>
      </c>
      <c r="AJ268" s="627" t="n">
        <v>8</v>
      </c>
      <c r="AK268" s="627" t="n">
        <v>9</v>
      </c>
      <c r="AL268" s="627" t="n">
        <v>10</v>
      </c>
      <c r="AM268" s="627" t="n">
        <v>11</v>
      </c>
      <c r="AN268" s="628" t="n">
        <v>12</v>
      </c>
    </row>
    <row r="269" s="844" customFormat="true" ht="33" hidden="true" customHeight="true" outlineLevel="0" collapsed="false">
      <c r="A269" s="1335" t="s">
        <v>721</v>
      </c>
      <c r="B269" s="1336" t="s">
        <v>722</v>
      </c>
      <c r="C269" s="766"/>
      <c r="D269" s="806"/>
      <c r="E269" s="1337" t="n">
        <v>10</v>
      </c>
      <c r="F269" s="1338"/>
      <c r="G269" s="1320" t="n">
        <v>1.5</v>
      </c>
      <c r="H269" s="1339" t="n">
        <f aca="false">G269*30</f>
        <v>45</v>
      </c>
      <c r="I269" s="1340" t="n">
        <f aca="false">SUM(J269:L269)</f>
        <v>30</v>
      </c>
      <c r="J269" s="760"/>
      <c r="K269" s="806"/>
      <c r="L269" s="806" t="n">
        <v>30</v>
      </c>
      <c r="M269" s="1341" t="n">
        <f aca="false">H269-I269</f>
        <v>15</v>
      </c>
      <c r="N269" s="805"/>
      <c r="O269" s="806"/>
      <c r="P269" s="1342"/>
      <c r="Q269" s="1339"/>
      <c r="R269" s="806"/>
      <c r="S269" s="807"/>
      <c r="T269" s="766"/>
      <c r="U269" s="760"/>
      <c r="V269" s="748"/>
      <c r="W269" s="759" t="n">
        <v>2</v>
      </c>
      <c r="X269" s="760"/>
      <c r="Y269" s="748"/>
      <c r="AB269" s="621" t="s">
        <v>433</v>
      </c>
      <c r="AC269" s="1356" t="n">
        <f aca="false">AC259+AC232+AB123+AB98</f>
        <v>3</v>
      </c>
      <c r="AD269" s="1356" t="n">
        <f aca="false">AD259+AD232+AC123+AC98</f>
        <v>1</v>
      </c>
      <c r="AE269" s="1356" t="n">
        <f aca="false">AE259+AE232+AD123+AD98</f>
        <v>3</v>
      </c>
      <c r="AF269" s="1356" t="n">
        <f aca="false">AF259+AF232+AE123+AE98</f>
        <v>4</v>
      </c>
      <c r="AG269" s="1356" t="n">
        <f aca="false">AG259+AG232+AF123+AF98</f>
        <v>2</v>
      </c>
      <c r="AH269" s="1356" t="n">
        <f aca="false">AH259+AH232+AG123+AG98</f>
        <v>3</v>
      </c>
      <c r="AI269" s="1356" t="n">
        <f aca="false">AI259+AI232+AH123+AH98</f>
        <v>2</v>
      </c>
      <c r="AJ269" s="1356" t="n">
        <f aca="false">AJ259+AJ232+AI123+AI98</f>
        <v>2</v>
      </c>
      <c r="AK269" s="1356" t="n">
        <f aca="false">AK259+AK232+AJ123+AJ98</f>
        <v>2</v>
      </c>
      <c r="AL269" s="1356" t="n">
        <f aca="false">AL259+AL232+AK123+AK98</f>
        <v>2</v>
      </c>
      <c r="AM269" s="1356" t="n">
        <f aca="false">AM259+AM232+AL123+AL98</f>
        <v>3</v>
      </c>
      <c r="AN269" s="1356" t="n">
        <f aca="false">AN259+AN232+AM123+AM98</f>
        <v>0</v>
      </c>
    </row>
    <row r="270" s="1334" customFormat="true" ht="33" hidden="true" customHeight="true" outlineLevel="0" collapsed="false">
      <c r="A270" s="1343" t="s">
        <v>721</v>
      </c>
      <c r="B270" s="1357" t="s">
        <v>723</v>
      </c>
      <c r="C270" s="1358"/>
      <c r="D270" s="1359"/>
      <c r="E270" s="1360" t="n">
        <v>10</v>
      </c>
      <c r="F270" s="1361"/>
      <c r="G270" s="1362" t="n">
        <v>1.5</v>
      </c>
      <c r="H270" s="1363" t="n">
        <v>45</v>
      </c>
      <c r="I270" s="1364" t="n">
        <v>15</v>
      </c>
      <c r="J270" s="1365"/>
      <c r="K270" s="1359"/>
      <c r="L270" s="1359" t="n">
        <v>15</v>
      </c>
      <c r="M270" s="1366" t="n">
        <v>30</v>
      </c>
      <c r="N270" s="1367"/>
      <c r="O270" s="1359"/>
      <c r="P270" s="1368"/>
      <c r="Q270" s="1363"/>
      <c r="R270" s="1359"/>
      <c r="S270" s="1369"/>
      <c r="T270" s="1358"/>
      <c r="U270" s="1365"/>
      <c r="V270" s="1370"/>
      <c r="W270" s="1371" t="n">
        <v>1</v>
      </c>
      <c r="X270" s="1365"/>
      <c r="Y270" s="1370"/>
      <c r="AB270" s="621" t="s">
        <v>149</v>
      </c>
      <c r="AC270" s="1356" t="n">
        <f aca="false">AC260+AC233+AB124+AB99</f>
        <v>5</v>
      </c>
      <c r="AD270" s="1356" t="n">
        <f aca="false">AD260+AD233+AC124+AC99</f>
        <v>2</v>
      </c>
      <c r="AE270" s="1356" t="n">
        <f aca="false">AE260+AE233+AD124+AD99</f>
        <v>3</v>
      </c>
      <c r="AF270" s="1356" t="n">
        <f aca="false">AF260+AF233+AE124+AE99</f>
        <v>4</v>
      </c>
      <c r="AG270" s="1356" t="n">
        <f aca="false">AG260+AG233+AF124+AF99</f>
        <v>2</v>
      </c>
      <c r="AH270" s="1356" t="n">
        <f aca="false">AH260+AH233+AG124+AG99</f>
        <v>5</v>
      </c>
      <c r="AI270" s="1356" t="n">
        <f aca="false">AI260+AI233+AH124+AH99</f>
        <v>6</v>
      </c>
      <c r="AJ270" s="1356" t="n">
        <f aca="false">AJ260+AJ233+AI124+AI99</f>
        <v>1</v>
      </c>
      <c r="AK270" s="1356" t="n">
        <f aca="false">AK260+AK233+AJ124+AJ99</f>
        <v>3</v>
      </c>
      <c r="AL270" s="1356" t="n">
        <f aca="false">AL260+AL233+AK124+AK99</f>
        <v>2</v>
      </c>
      <c r="AM270" s="1356" t="n">
        <f aca="false">AM260+AM233+AL124+AL99</f>
        <v>2</v>
      </c>
      <c r="AN270" s="1356" t="n">
        <f aca="false">AN260+AN233+AM124+AM99</f>
        <v>5</v>
      </c>
    </row>
    <row r="271" s="844" customFormat="true" ht="36.75" hidden="true" customHeight="true" outlineLevel="0" collapsed="false">
      <c r="A271" s="1372" t="s">
        <v>724</v>
      </c>
      <c r="B271" s="1373" t="s">
        <v>725</v>
      </c>
      <c r="C271" s="1374"/>
      <c r="D271" s="1375" t="n">
        <v>12</v>
      </c>
      <c r="E271" s="1376"/>
      <c r="F271" s="1377"/>
      <c r="G271" s="1378" t="n">
        <v>2</v>
      </c>
      <c r="H271" s="1379" t="n">
        <f aca="false">G271*30</f>
        <v>60</v>
      </c>
      <c r="I271" s="1380" t="n">
        <f aca="false">SUM(J271:L271)</f>
        <v>24</v>
      </c>
      <c r="J271" s="1381" t="n">
        <v>16</v>
      </c>
      <c r="K271" s="1375"/>
      <c r="L271" s="1375" t="n">
        <v>8</v>
      </c>
      <c r="M271" s="1382" t="n">
        <f aca="false">H271-I271</f>
        <v>36</v>
      </c>
      <c r="N271" s="1383"/>
      <c r="O271" s="1375"/>
      <c r="P271" s="1384"/>
      <c r="Q271" s="1379"/>
      <c r="R271" s="1375"/>
      <c r="S271" s="1385"/>
      <c r="T271" s="1386"/>
      <c r="U271" s="1381"/>
      <c r="V271" s="1387"/>
      <c r="W271" s="1388"/>
      <c r="X271" s="1381"/>
      <c r="Y271" s="1387" t="n">
        <v>3</v>
      </c>
      <c r="AC271" s="1356" t="n">
        <f aca="false">AC261+AC234+AB125+AB100</f>
        <v>0</v>
      </c>
    </row>
    <row r="272" s="1399" customFormat="true" ht="25.5" hidden="true" customHeight="true" outlineLevel="0" collapsed="false">
      <c r="A272" s="1389" t="s">
        <v>726</v>
      </c>
      <c r="B272" s="1389"/>
      <c r="C272" s="1389"/>
      <c r="D272" s="1389"/>
      <c r="E272" s="1389"/>
      <c r="F272" s="1389"/>
      <c r="G272" s="1390" t="n">
        <f aca="false">G271+G255+G257+G262+G252</f>
        <v>69</v>
      </c>
      <c r="H272" s="1391" t="n">
        <f aca="false">H271+H255+H257+H262+H252</f>
        <v>2070</v>
      </c>
      <c r="I272" s="1391" t="n">
        <f aca="false">I271+I255+I257+I262+I252</f>
        <v>930</v>
      </c>
      <c r="J272" s="1391" t="n">
        <f aca="false">J271+J255+J257+J262+J252</f>
        <v>506</v>
      </c>
      <c r="K272" s="1391" t="n">
        <f aca="false">K271+K255+K257+K262+K252</f>
        <v>234</v>
      </c>
      <c r="L272" s="1391" t="n">
        <f aca="false">L271+L255+L257+L262+L252</f>
        <v>190</v>
      </c>
      <c r="M272" s="1391" t="n">
        <f aca="false">M271+M255+M257+M262+M252</f>
        <v>1140</v>
      </c>
      <c r="N272" s="1392"/>
      <c r="O272" s="1393"/>
      <c r="P272" s="1394"/>
      <c r="Q272" s="1395"/>
      <c r="R272" s="1393"/>
      <c r="S272" s="1396" t="n">
        <f aca="false">SUM(S257:S271,S255,S252)</f>
        <v>3</v>
      </c>
      <c r="T272" s="1397" t="n">
        <f aca="false">SUM(T257:T271,T255,T252)</f>
        <v>7</v>
      </c>
      <c r="U272" s="1398" t="n">
        <f aca="false">SUM(U257:U271,U255,U252)</f>
        <v>11</v>
      </c>
      <c r="V272" s="1396" t="n">
        <f aca="false">SUM(V257:V271,V255,V252)</f>
        <v>19</v>
      </c>
      <c r="W272" s="1397" t="n">
        <f aca="false">SUM(W257:W271,W255,W252)</f>
        <v>25</v>
      </c>
      <c r="X272" s="1398" t="n">
        <f aca="false">SUM(X257:X271,X255,X252)</f>
        <v>26</v>
      </c>
      <c r="Y272" s="1396" t="n">
        <f aca="false">SUM(Y257:Y271,Y255,Y252)</f>
        <v>14</v>
      </c>
      <c r="AB272" s="844" t="s">
        <v>675</v>
      </c>
      <c r="AC272" s="1356" t="n">
        <f aca="false">AC262+AC235+AB126+AB101</f>
        <v>0</v>
      </c>
      <c r="AD272" s="844"/>
      <c r="AE272" s="844"/>
      <c r="AF272" s="844"/>
      <c r="AG272" s="844"/>
      <c r="AH272" s="844"/>
      <c r="AI272" s="844"/>
      <c r="AJ272" s="844"/>
      <c r="AK272" s="844"/>
      <c r="AL272" s="844"/>
      <c r="AM272" s="844"/>
      <c r="AN272" s="844"/>
    </row>
    <row r="273" s="1207" customFormat="true" ht="29.25" hidden="true" customHeight="true" outlineLevel="0" collapsed="false">
      <c r="A273" s="308" t="s">
        <v>727</v>
      </c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844"/>
      <c r="AA273" s="844"/>
      <c r="AB273" s="844" t="s">
        <v>677</v>
      </c>
      <c r="AC273" s="1356" t="n">
        <f aca="false">AC263+AC236+AB127+AB102</f>
        <v>0</v>
      </c>
      <c r="AD273" s="844"/>
      <c r="AE273" s="844"/>
      <c r="AF273" s="844"/>
      <c r="AG273" s="844"/>
      <c r="AH273" s="844"/>
      <c r="AI273" s="844"/>
      <c r="AJ273" s="844"/>
      <c r="AK273" s="844"/>
      <c r="AL273" s="844"/>
      <c r="AM273" s="844"/>
      <c r="AN273" s="844"/>
    </row>
    <row r="274" s="844" customFormat="true" ht="54" hidden="true" customHeight="true" outlineLevel="0" collapsed="false">
      <c r="A274" s="1297" t="s">
        <v>728</v>
      </c>
      <c r="B274" s="1400" t="s">
        <v>729</v>
      </c>
      <c r="C274" s="1401"/>
      <c r="D274" s="1402"/>
      <c r="E274" s="1403"/>
      <c r="F274" s="1301"/>
      <c r="G274" s="694" t="n">
        <f aca="false">G275+G276</f>
        <v>6</v>
      </c>
      <c r="H274" s="1404" t="n">
        <f aca="false">G274*30</f>
        <v>180</v>
      </c>
      <c r="I274" s="696" t="n">
        <f aca="false">I275+I276</f>
        <v>85</v>
      </c>
      <c r="J274" s="696" t="n">
        <f aca="false">J275+J276</f>
        <v>50</v>
      </c>
      <c r="K274" s="696" t="n">
        <f aca="false">K275+K276</f>
        <v>0</v>
      </c>
      <c r="L274" s="696" t="n">
        <f aca="false">L275+L276</f>
        <v>35</v>
      </c>
      <c r="M274" s="1405" t="n">
        <f aca="false">H274-I274</f>
        <v>95</v>
      </c>
      <c r="N274" s="1404"/>
      <c r="O274" s="1402"/>
      <c r="P274" s="1406"/>
      <c r="Q274" s="1404"/>
      <c r="R274" s="1402"/>
      <c r="S274" s="1406"/>
      <c r="T274" s="1407"/>
      <c r="U274" s="1408"/>
      <c r="V274" s="699"/>
      <c r="W274" s="1407"/>
      <c r="X274" s="1408"/>
      <c r="Y274" s="699"/>
    </row>
    <row r="275" s="844" customFormat="true" ht="33" hidden="true" customHeight="true" outlineLevel="0" collapsed="false">
      <c r="A275" s="1230" t="s">
        <v>730</v>
      </c>
      <c r="B275" s="1409" t="s">
        <v>729</v>
      </c>
      <c r="C275" s="259"/>
      <c r="D275" s="1312" t="n">
        <v>7</v>
      </c>
      <c r="E275" s="1312"/>
      <c r="F275" s="1313"/>
      <c r="G275" s="1314" t="n">
        <v>3</v>
      </c>
      <c r="H275" s="259" t="n">
        <f aca="false">G275*30</f>
        <v>90</v>
      </c>
      <c r="I275" s="393" t="n">
        <f aca="false">SUM(J275:L275)</f>
        <v>45</v>
      </c>
      <c r="J275" s="269" t="n">
        <v>30</v>
      </c>
      <c r="K275" s="69"/>
      <c r="L275" s="69" t="n">
        <v>15</v>
      </c>
      <c r="M275" s="391" t="n">
        <f aca="false">H275-I275</f>
        <v>45</v>
      </c>
      <c r="N275" s="259"/>
      <c r="O275" s="69"/>
      <c r="P275" s="71"/>
      <c r="Q275" s="259"/>
      <c r="R275" s="69"/>
      <c r="S275" s="71"/>
      <c r="T275" s="268" t="n">
        <v>3</v>
      </c>
      <c r="U275" s="269"/>
      <c r="V275" s="270"/>
      <c r="W275" s="268"/>
      <c r="X275" s="269"/>
      <c r="Y275" s="270"/>
    </row>
    <row r="276" s="844" customFormat="true" ht="27.75" hidden="true" customHeight="true" outlineLevel="0" collapsed="false">
      <c r="A276" s="1230" t="s">
        <v>731</v>
      </c>
      <c r="B276" s="1409" t="s">
        <v>729</v>
      </c>
      <c r="C276" s="259" t="n">
        <v>8</v>
      </c>
      <c r="D276" s="1312"/>
      <c r="E276" s="1312"/>
      <c r="F276" s="1313"/>
      <c r="G276" s="1314" t="n">
        <v>3</v>
      </c>
      <c r="H276" s="259" t="n">
        <f aca="false">G276*30</f>
        <v>90</v>
      </c>
      <c r="I276" s="393" t="n">
        <f aca="false">SUM(J276:L276)</f>
        <v>40</v>
      </c>
      <c r="J276" s="269" t="n">
        <v>20</v>
      </c>
      <c r="K276" s="69"/>
      <c r="L276" s="69" t="n">
        <v>20</v>
      </c>
      <c r="M276" s="391" t="n">
        <f aca="false">H276-I276</f>
        <v>50</v>
      </c>
      <c r="N276" s="259"/>
      <c r="O276" s="69"/>
      <c r="P276" s="71"/>
      <c r="Q276" s="259"/>
      <c r="R276" s="69"/>
      <c r="S276" s="71"/>
      <c r="T276" s="268"/>
      <c r="U276" s="269" t="n">
        <v>4</v>
      </c>
      <c r="V276" s="270"/>
      <c r="W276" s="268"/>
      <c r="X276" s="269"/>
      <c r="Y276" s="270"/>
    </row>
    <row r="277" s="844" customFormat="true" ht="36" hidden="true" customHeight="true" outlineLevel="0" collapsed="false">
      <c r="A277" s="1208" t="s">
        <v>706</v>
      </c>
      <c r="B277" s="1410" t="s">
        <v>732</v>
      </c>
      <c r="C277" s="1318"/>
      <c r="D277" s="389"/>
      <c r="E277" s="1210"/>
      <c r="F277" s="1411"/>
      <c r="G277" s="250" t="n">
        <f aca="false">G278+G279+G280+G281+G282</f>
        <v>13</v>
      </c>
      <c r="H277" s="252" t="n">
        <f aca="false">H278+H279+H280+H281+H282</f>
        <v>390</v>
      </c>
      <c r="I277" s="253" t="n">
        <f aca="false">I278+I279+I280+I281+I282</f>
        <v>186</v>
      </c>
      <c r="J277" s="253" t="n">
        <f aca="false">J278+J279+J280+J281+J282</f>
        <v>100</v>
      </c>
      <c r="K277" s="253" t="n">
        <f aca="false">K278+K279+K280+K281+K282</f>
        <v>15</v>
      </c>
      <c r="L277" s="253" t="n">
        <f aca="false">L278+L279+L280+L281+L282</f>
        <v>71</v>
      </c>
      <c r="M277" s="254" t="n">
        <f aca="false">M278+M279+M280+M281+M282</f>
        <v>204</v>
      </c>
      <c r="N277" s="649"/>
      <c r="O277" s="389"/>
      <c r="P277" s="997"/>
      <c r="Q277" s="649"/>
      <c r="R277" s="389"/>
      <c r="S277" s="997"/>
      <c r="T277" s="289"/>
      <c r="U277" s="290"/>
      <c r="V277" s="291"/>
      <c r="W277" s="289"/>
      <c r="X277" s="290"/>
      <c r="Y277" s="291"/>
    </row>
    <row r="278" s="844" customFormat="true" ht="33" hidden="true" customHeight="true" outlineLevel="0" collapsed="false">
      <c r="A278" s="1230" t="s">
        <v>707</v>
      </c>
      <c r="B278" s="1409" t="s">
        <v>732</v>
      </c>
      <c r="C278" s="268"/>
      <c r="D278" s="69" t="n">
        <v>9</v>
      </c>
      <c r="E278" s="1027"/>
      <c r="F278" s="1313"/>
      <c r="G278" s="1314" t="n">
        <v>3</v>
      </c>
      <c r="H278" s="259" t="n">
        <f aca="false">G278*30</f>
        <v>90</v>
      </c>
      <c r="I278" s="393" t="n">
        <f aca="false">SUM(J278:L278)</f>
        <v>45</v>
      </c>
      <c r="J278" s="269" t="n">
        <v>36</v>
      </c>
      <c r="K278" s="69"/>
      <c r="L278" s="69" t="n">
        <v>9</v>
      </c>
      <c r="M278" s="391" t="n">
        <f aca="false">H278-I278</f>
        <v>45</v>
      </c>
      <c r="N278" s="259"/>
      <c r="O278" s="69"/>
      <c r="P278" s="71"/>
      <c r="Q278" s="259"/>
      <c r="R278" s="69"/>
      <c r="S278" s="71"/>
      <c r="T278" s="268"/>
      <c r="U278" s="269"/>
      <c r="V278" s="270" t="n">
        <v>5</v>
      </c>
      <c r="W278" s="268"/>
      <c r="X278" s="269"/>
      <c r="Y278" s="270"/>
    </row>
    <row r="279" s="844" customFormat="true" ht="33" hidden="true" customHeight="true" outlineLevel="0" collapsed="false">
      <c r="A279" s="1230" t="s">
        <v>708</v>
      </c>
      <c r="B279" s="1409" t="s">
        <v>732</v>
      </c>
      <c r="C279" s="259" t="n">
        <v>10</v>
      </c>
      <c r="D279" s="69"/>
      <c r="E279" s="1027"/>
      <c r="F279" s="1313"/>
      <c r="G279" s="1314" t="n">
        <v>4</v>
      </c>
      <c r="H279" s="259" t="n">
        <f aca="false">G279*30</f>
        <v>120</v>
      </c>
      <c r="I279" s="393" t="n">
        <f aca="false">SUM(J279:L279)</f>
        <v>60</v>
      </c>
      <c r="J279" s="269" t="n">
        <v>30</v>
      </c>
      <c r="K279" s="69" t="n">
        <v>15</v>
      </c>
      <c r="L279" s="69" t="n">
        <v>15</v>
      </c>
      <c r="M279" s="391" t="n">
        <f aca="false">H279-I279</f>
        <v>60</v>
      </c>
      <c r="N279" s="259"/>
      <c r="O279" s="69"/>
      <c r="P279" s="71"/>
      <c r="Q279" s="259"/>
      <c r="R279" s="69"/>
      <c r="S279" s="71"/>
      <c r="T279" s="268"/>
      <c r="U279" s="269"/>
      <c r="V279" s="270"/>
      <c r="W279" s="268" t="n">
        <v>4</v>
      </c>
      <c r="X279" s="269"/>
      <c r="Y279" s="270"/>
    </row>
    <row r="280" s="844" customFormat="true" ht="48.75" hidden="true" customHeight="true" outlineLevel="0" collapsed="false">
      <c r="A280" s="1230" t="s">
        <v>709</v>
      </c>
      <c r="B280" s="1409" t="s">
        <v>732</v>
      </c>
      <c r="C280" s="259"/>
      <c r="D280" s="69"/>
      <c r="E280" s="231"/>
      <c r="F280" s="1313"/>
      <c r="G280" s="1320" t="n">
        <v>2</v>
      </c>
      <c r="H280" s="259" t="n">
        <f aca="false">G280*30</f>
        <v>60</v>
      </c>
      <c r="I280" s="393" t="n">
        <f aca="false">SUM(J280:L280)</f>
        <v>27</v>
      </c>
      <c r="J280" s="269" t="n">
        <v>18</v>
      </c>
      <c r="K280" s="69"/>
      <c r="L280" s="69" t="n">
        <v>9</v>
      </c>
      <c r="M280" s="391" t="n">
        <f aca="false">H280-I280</f>
        <v>33</v>
      </c>
      <c r="N280" s="259"/>
      <c r="O280" s="69"/>
      <c r="P280" s="71"/>
      <c r="Q280" s="259"/>
      <c r="R280" s="69"/>
      <c r="S280" s="71"/>
      <c r="T280" s="268"/>
      <c r="U280" s="269"/>
      <c r="V280" s="270"/>
      <c r="W280" s="268"/>
      <c r="X280" s="269" t="n">
        <v>3</v>
      </c>
      <c r="Y280" s="270"/>
    </row>
    <row r="281" s="844" customFormat="true" ht="31.5" hidden="true" customHeight="true" outlineLevel="0" collapsed="false">
      <c r="A281" s="1230" t="s">
        <v>710</v>
      </c>
      <c r="B281" s="1409" t="s">
        <v>732</v>
      </c>
      <c r="C281" s="259" t="n">
        <v>12</v>
      </c>
      <c r="D281" s="69"/>
      <c r="E281" s="231"/>
      <c r="F281" s="1313"/>
      <c r="G281" s="1314" t="n">
        <v>2</v>
      </c>
      <c r="H281" s="259" t="n">
        <f aca="false">G281*30</f>
        <v>60</v>
      </c>
      <c r="I281" s="393" t="n">
        <f aca="false">SUM(J281:L281)</f>
        <v>24</v>
      </c>
      <c r="J281" s="269" t="n">
        <v>16</v>
      </c>
      <c r="K281" s="69"/>
      <c r="L281" s="69" t="n">
        <v>8</v>
      </c>
      <c r="M281" s="391" t="n">
        <f aca="false">H281-I281</f>
        <v>36</v>
      </c>
      <c r="N281" s="259"/>
      <c r="O281" s="69"/>
      <c r="P281" s="71"/>
      <c r="Q281" s="259"/>
      <c r="R281" s="69"/>
      <c r="S281" s="71"/>
      <c r="T281" s="268"/>
      <c r="U281" s="269"/>
      <c r="V281" s="270"/>
      <c r="W281" s="268"/>
      <c r="X281" s="269"/>
      <c r="Y281" s="270" t="n">
        <v>3</v>
      </c>
    </row>
    <row r="282" s="844" customFormat="true" ht="37.5" hidden="true" customHeight="true" outlineLevel="0" collapsed="false">
      <c r="A282" s="1230" t="s">
        <v>733</v>
      </c>
      <c r="B282" s="1409" t="s">
        <v>734</v>
      </c>
      <c r="C282" s="259"/>
      <c r="D282" s="69"/>
      <c r="E282" s="231" t="n">
        <v>10</v>
      </c>
      <c r="F282" s="1313"/>
      <c r="G282" s="1314" t="n">
        <v>2</v>
      </c>
      <c r="H282" s="259" t="n">
        <f aca="false">G282*30</f>
        <v>60</v>
      </c>
      <c r="I282" s="393" t="n">
        <f aca="false">SUM(J282:L282)</f>
        <v>30</v>
      </c>
      <c r="J282" s="269"/>
      <c r="K282" s="69"/>
      <c r="L282" s="69" t="n">
        <v>30</v>
      </c>
      <c r="M282" s="391" t="n">
        <f aca="false">H282-I282</f>
        <v>30</v>
      </c>
      <c r="N282" s="259"/>
      <c r="O282" s="69"/>
      <c r="P282" s="71"/>
      <c r="Q282" s="259"/>
      <c r="R282" s="69"/>
      <c r="S282" s="71"/>
      <c r="T282" s="268"/>
      <c r="U282" s="269"/>
      <c r="V282" s="270"/>
      <c r="W282" s="268" t="n">
        <v>2</v>
      </c>
      <c r="X282" s="269"/>
      <c r="Y282" s="270"/>
    </row>
    <row r="283" s="844" customFormat="true" ht="47.25" hidden="true" customHeight="true" outlineLevel="0" collapsed="false">
      <c r="A283" s="1208" t="s">
        <v>712</v>
      </c>
      <c r="B283" s="1410" t="s">
        <v>735</v>
      </c>
      <c r="C283" s="1318"/>
      <c r="D283" s="389"/>
      <c r="E283" s="1210"/>
      <c r="F283" s="1411"/>
      <c r="G283" s="250" t="n">
        <f aca="false">G284+G285+G286+G287+G288</f>
        <v>13.5</v>
      </c>
      <c r="H283" s="252" t="n">
        <f aca="false">H284+H285+H286+H287+H288</f>
        <v>405</v>
      </c>
      <c r="I283" s="253" t="n">
        <f aca="false">I284+I285+I286+I287+I288</f>
        <v>203</v>
      </c>
      <c r="J283" s="253" t="n">
        <f aca="false">J284+J285+J286+J287+J288</f>
        <v>106</v>
      </c>
      <c r="K283" s="253" t="n">
        <f aca="false">K284+K285+K286+K287+K288</f>
        <v>10</v>
      </c>
      <c r="L283" s="253" t="n">
        <f aca="false">L284+L285+L286+L287+L288</f>
        <v>87</v>
      </c>
      <c r="M283" s="254" t="n">
        <f aca="false">M284+M285+M286+M287+M288</f>
        <v>202</v>
      </c>
      <c r="N283" s="649"/>
      <c r="O283" s="389"/>
      <c r="P283" s="997"/>
      <c r="Q283" s="649"/>
      <c r="R283" s="389"/>
      <c r="S283" s="997"/>
      <c r="T283" s="289"/>
      <c r="U283" s="290"/>
      <c r="V283" s="291"/>
      <c r="W283" s="289"/>
      <c r="X283" s="290"/>
      <c r="Y283" s="291"/>
    </row>
    <row r="284" s="844" customFormat="true" ht="46.5" hidden="true" customHeight="true" outlineLevel="0" collapsed="false">
      <c r="A284" s="1230" t="s">
        <v>714</v>
      </c>
      <c r="B284" s="1409" t="s">
        <v>735</v>
      </c>
      <c r="C284" s="259"/>
      <c r="D284" s="69" t="n">
        <v>8</v>
      </c>
      <c r="E284" s="231"/>
      <c r="F284" s="1313"/>
      <c r="G284" s="1314" t="n">
        <v>3.5</v>
      </c>
      <c r="H284" s="259" t="n">
        <f aca="false">G284*30</f>
        <v>105</v>
      </c>
      <c r="I284" s="393" t="n">
        <f aca="false">SUM(J284:L284)</f>
        <v>50</v>
      </c>
      <c r="J284" s="269" t="n">
        <v>30</v>
      </c>
      <c r="K284" s="69"/>
      <c r="L284" s="69" t="n">
        <v>20</v>
      </c>
      <c r="M284" s="391" t="n">
        <f aca="false">H284-I284</f>
        <v>55</v>
      </c>
      <c r="N284" s="259"/>
      <c r="O284" s="69"/>
      <c r="P284" s="71"/>
      <c r="Q284" s="259"/>
      <c r="R284" s="69"/>
      <c r="S284" s="71"/>
      <c r="T284" s="268"/>
      <c r="U284" s="269" t="n">
        <v>5</v>
      </c>
      <c r="V284" s="270"/>
      <c r="W284" s="268"/>
      <c r="X284" s="269"/>
      <c r="Y284" s="270"/>
    </row>
    <row r="285" s="844" customFormat="true" ht="45" hidden="true" customHeight="true" outlineLevel="0" collapsed="false">
      <c r="A285" s="1230" t="s">
        <v>715</v>
      </c>
      <c r="B285" s="1409" t="s">
        <v>735</v>
      </c>
      <c r="C285" s="276" t="n">
        <v>9</v>
      </c>
      <c r="D285" s="1315"/>
      <c r="E285" s="1315"/>
      <c r="F285" s="1313"/>
      <c r="G285" s="1314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8</v>
      </c>
      <c r="K285" s="69" t="n">
        <v>10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47.25" hidden="true" customHeight="true" outlineLevel="0" collapsed="false">
      <c r="A286" s="1230" t="s">
        <v>716</v>
      </c>
      <c r="B286" s="1412" t="s">
        <v>735</v>
      </c>
      <c r="C286" s="1413"/>
      <c r="D286" s="806" t="n">
        <v>10</v>
      </c>
      <c r="E286" s="1414"/>
      <c r="F286" s="1338"/>
      <c r="G286" s="1320" t="n">
        <v>3.5</v>
      </c>
      <c r="H286" s="259" t="n">
        <f aca="false">G286*30</f>
        <v>105</v>
      </c>
      <c r="I286" s="393" t="n">
        <f aca="false">SUM(J286:L286)</f>
        <v>60</v>
      </c>
      <c r="J286" s="269" t="n">
        <v>30</v>
      </c>
      <c r="K286" s="69"/>
      <c r="L286" s="69" t="n">
        <v>30</v>
      </c>
      <c r="M286" s="391" t="n">
        <f aca="false">H286-I286</f>
        <v>4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 t="n">
        <v>4</v>
      </c>
      <c r="X286" s="269"/>
      <c r="Y286" s="270"/>
    </row>
    <row r="287" s="844" customFormat="true" ht="50.25" hidden="true" customHeight="true" outlineLevel="0" collapsed="false">
      <c r="A287" s="1230" t="s">
        <v>720</v>
      </c>
      <c r="B287" s="1412" t="s">
        <v>735</v>
      </c>
      <c r="C287" s="1413" t="n">
        <v>11</v>
      </c>
      <c r="D287" s="806"/>
      <c r="E287" s="1414"/>
      <c r="F287" s="1338"/>
      <c r="G287" s="1320" t="n">
        <v>2</v>
      </c>
      <c r="H287" s="259" t="n">
        <f aca="false">G287*30</f>
        <v>60</v>
      </c>
      <c r="I287" s="393" t="n">
        <f aca="false">SUM(J287:L287)</f>
        <v>27</v>
      </c>
      <c r="J287" s="269" t="n">
        <v>18</v>
      </c>
      <c r="K287" s="69"/>
      <c r="L287" s="69" t="n">
        <v>9</v>
      </c>
      <c r="M287" s="391" t="n">
        <f aca="false">H287-I287</f>
        <v>33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 t="n">
        <v>3</v>
      </c>
      <c r="Y287" s="270"/>
    </row>
    <row r="288" s="844" customFormat="true" ht="51.75" hidden="true" customHeight="true" outlineLevel="0" collapsed="false">
      <c r="A288" s="1415" t="s">
        <v>721</v>
      </c>
      <c r="B288" s="1181" t="s">
        <v>736</v>
      </c>
      <c r="C288" s="93"/>
      <c r="D288" s="94"/>
      <c r="E288" s="1416"/>
      <c r="F288" s="1417" t="n">
        <v>11</v>
      </c>
      <c r="G288" s="1418" t="n">
        <v>1</v>
      </c>
      <c r="H288" s="93" t="n">
        <f aca="false">G288*30</f>
        <v>30</v>
      </c>
      <c r="I288" s="1419" t="n">
        <f aca="false">SUM(J288:L288)</f>
        <v>10</v>
      </c>
      <c r="J288" s="999"/>
      <c r="K288" s="94"/>
      <c r="L288" s="94" t="n">
        <v>10</v>
      </c>
      <c r="M288" s="1420" t="n">
        <f aca="false">H288-I288</f>
        <v>20</v>
      </c>
      <c r="N288" s="93"/>
      <c r="O288" s="94"/>
      <c r="P288" s="96"/>
      <c r="Q288" s="93"/>
      <c r="R288" s="94"/>
      <c r="S288" s="96"/>
      <c r="T288" s="432"/>
      <c r="U288" s="999"/>
      <c r="V288" s="434"/>
      <c r="W288" s="432"/>
      <c r="X288" s="999" t="n">
        <v>1</v>
      </c>
      <c r="Y288" s="434"/>
    </row>
    <row r="289" s="844" customFormat="true" ht="21" hidden="true" customHeight="true" outlineLevel="0" collapsed="false">
      <c r="A289" s="1421" t="s">
        <v>700</v>
      </c>
      <c r="B289" s="1421"/>
      <c r="C289" s="1421"/>
      <c r="D289" s="1421"/>
      <c r="E289" s="1421"/>
      <c r="F289" s="1421"/>
      <c r="G289" s="1293" t="n">
        <f aca="false">G274+G277+G283+G252</f>
        <v>69</v>
      </c>
      <c r="H289" s="1422" t="n">
        <f aca="false">H274+H277+H283+H252</f>
        <v>2070</v>
      </c>
      <c r="I289" s="1423" t="n">
        <f aca="false">I274+I277+I283+I252</f>
        <v>925</v>
      </c>
      <c r="J289" s="1424" t="n">
        <f aca="false">J274+J277+J283+J252</f>
        <v>499</v>
      </c>
      <c r="K289" s="1424" t="n">
        <f aca="false">K274+K277+K283+K252</f>
        <v>171</v>
      </c>
      <c r="L289" s="1424" t="n">
        <f aca="false">L274+L277+L283+L252</f>
        <v>255</v>
      </c>
      <c r="M289" s="1425" t="n">
        <f aca="false">M274+M277+M283+M252</f>
        <v>1145</v>
      </c>
      <c r="N289" s="50"/>
      <c r="O289" s="51"/>
      <c r="P289" s="52"/>
      <c r="Q289" s="952"/>
      <c r="R289" s="953"/>
      <c r="S289" s="1089" t="n">
        <f aca="false">S252+S275+S277+S284</f>
        <v>3</v>
      </c>
      <c r="T289" s="1086" t="n">
        <f aca="false">T252+T275+T277+T284</f>
        <v>7</v>
      </c>
      <c r="U289" s="1087" t="n">
        <f aca="false">U252+U276+U277+U284</f>
        <v>11</v>
      </c>
      <c r="V289" s="1089" t="n">
        <f aca="false">V252+V275+V278+V285</f>
        <v>19</v>
      </c>
      <c r="W289" s="1086" t="n">
        <f aca="false">W252+W282+W279+W286</f>
        <v>20</v>
      </c>
      <c r="X289" s="1087" t="n">
        <f aca="false">X252+X288+X280+X287</f>
        <v>22</v>
      </c>
      <c r="Y289" s="1089" t="n">
        <f aca="false">Y252+Y275+Y277+Y281</f>
        <v>14</v>
      </c>
    </row>
    <row r="290" s="1207" customFormat="true" ht="21" hidden="true" customHeight="true" outlineLevel="0" collapsed="false">
      <c r="A290" s="308" t="s">
        <v>737</v>
      </c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844"/>
      <c r="AA290" s="844"/>
      <c r="AB290" s="844"/>
      <c r="AC290" s="844"/>
      <c r="AD290" s="844"/>
      <c r="AE290" s="844"/>
      <c r="AF290" s="844"/>
      <c r="AG290" s="844"/>
      <c r="AH290" s="844"/>
      <c r="AI290" s="844"/>
      <c r="AJ290" s="844"/>
      <c r="AK290" s="844"/>
      <c r="AL290" s="844"/>
    </row>
    <row r="291" s="844" customFormat="true" ht="35.25" hidden="true" customHeight="true" outlineLevel="0" collapsed="false">
      <c r="A291" s="1297" t="s">
        <v>706</v>
      </c>
      <c r="B291" s="1426" t="s">
        <v>738</v>
      </c>
      <c r="C291" s="1407"/>
      <c r="D291" s="1402"/>
      <c r="E291" s="1427"/>
      <c r="F291" s="1301"/>
      <c r="G291" s="694" t="n">
        <f aca="false">G292+G293+G294+G295</f>
        <v>10</v>
      </c>
      <c r="H291" s="1404" t="n">
        <f aca="false">H292+H293+H294+H295</f>
        <v>300</v>
      </c>
      <c r="I291" s="696" t="n">
        <f aca="false">I292+I293+I294+I295</f>
        <v>151</v>
      </c>
      <c r="J291" s="1408" t="n">
        <f aca="false">J292+J293+J294+J295</f>
        <v>70</v>
      </c>
      <c r="K291" s="1402" t="n">
        <f aca="false">K292+K293+K294+K295</f>
        <v>53</v>
      </c>
      <c r="L291" s="1402" t="n">
        <f aca="false">L292+L293+L294+L295</f>
        <v>28</v>
      </c>
      <c r="M291" s="1405" t="n">
        <f aca="false">M292+M293+M294+M295</f>
        <v>149</v>
      </c>
      <c r="N291" s="444"/>
      <c r="O291" s="53"/>
      <c r="P291" s="49"/>
      <c r="Q291" s="444"/>
      <c r="R291" s="53"/>
      <c r="S291" s="49"/>
      <c r="T291" s="1079"/>
      <c r="U291" s="1080"/>
      <c r="V291" s="1081"/>
      <c r="W291" s="1079"/>
      <c r="X291" s="1080"/>
      <c r="Y291" s="1081"/>
    </row>
    <row r="292" s="844" customFormat="true" ht="21" hidden="true" customHeight="true" outlineLevel="0" collapsed="false">
      <c r="A292" s="1304" t="s">
        <v>707</v>
      </c>
      <c r="B292" s="1305" t="s">
        <v>738</v>
      </c>
      <c r="C292" s="1306"/>
      <c r="D292" s="1307" t="n">
        <v>7</v>
      </c>
      <c r="E292" s="1307"/>
      <c r="F292" s="1308"/>
      <c r="G292" s="1309" t="n">
        <v>3</v>
      </c>
      <c r="H292" s="68" t="n">
        <f aca="false">G292*30</f>
        <v>90</v>
      </c>
      <c r="I292" s="673" t="n">
        <f aca="false">SUM(J292:L292)</f>
        <v>45</v>
      </c>
      <c r="J292" s="726" t="n">
        <v>30</v>
      </c>
      <c r="K292" s="51" t="n">
        <v>15</v>
      </c>
      <c r="L292" s="51"/>
      <c r="M292" s="1021" t="n">
        <f aca="false">H292-I292</f>
        <v>45</v>
      </c>
      <c r="N292" s="68"/>
      <c r="O292" s="51"/>
      <c r="P292" s="456"/>
      <c r="Q292" s="68"/>
      <c r="R292" s="51"/>
      <c r="S292" s="456"/>
      <c r="T292" s="375" t="n">
        <v>3</v>
      </c>
      <c r="U292" s="726"/>
      <c r="V292" s="727"/>
      <c r="W292" s="375"/>
      <c r="X292" s="726"/>
      <c r="Y292" s="727"/>
    </row>
    <row r="293" s="844" customFormat="true" ht="21" hidden="true" customHeight="true" outlineLevel="0" collapsed="false">
      <c r="A293" s="1304" t="s">
        <v>708</v>
      </c>
      <c r="B293" s="1310" t="s">
        <v>738</v>
      </c>
      <c r="C293" s="1311"/>
      <c r="D293" s="1312" t="n">
        <v>8</v>
      </c>
      <c r="E293" s="1312"/>
      <c r="F293" s="1313"/>
      <c r="G293" s="1314" t="n">
        <v>2.5</v>
      </c>
      <c r="H293" s="259" t="n">
        <f aca="false">G293*30</f>
        <v>75</v>
      </c>
      <c r="I293" s="393" t="n">
        <f aca="false">SUM(J293:L293)</f>
        <v>40</v>
      </c>
      <c r="J293" s="269" t="n">
        <v>20</v>
      </c>
      <c r="K293" s="69" t="n">
        <v>20</v>
      </c>
      <c r="L293" s="69"/>
      <c r="M293" s="391" t="n">
        <f aca="false">H293-I293</f>
        <v>35</v>
      </c>
      <c r="N293" s="259"/>
      <c r="O293" s="69"/>
      <c r="P293" s="71"/>
      <c r="Q293" s="259"/>
      <c r="R293" s="69"/>
      <c r="S293" s="71"/>
      <c r="T293" s="268"/>
      <c r="U293" s="269" t="n">
        <v>4</v>
      </c>
      <c r="V293" s="270"/>
      <c r="W293" s="268"/>
      <c r="X293" s="269"/>
      <c r="Y293" s="270"/>
    </row>
    <row r="294" s="844" customFormat="true" ht="21" hidden="true" customHeight="true" outlineLevel="0" collapsed="false">
      <c r="A294" s="1304" t="s">
        <v>709</v>
      </c>
      <c r="B294" s="1310" t="s">
        <v>738</v>
      </c>
      <c r="C294" s="276" t="n">
        <v>9</v>
      </c>
      <c r="D294" s="1315"/>
      <c r="E294" s="1315"/>
      <c r="F294" s="1313"/>
      <c r="G294" s="1320" t="n">
        <v>3.5</v>
      </c>
      <c r="H294" s="259" t="n">
        <f aca="false">G294*30</f>
        <v>105</v>
      </c>
      <c r="I294" s="393" t="n">
        <f aca="false">SUM(J294:L294)</f>
        <v>56</v>
      </c>
      <c r="J294" s="269" t="n">
        <v>20</v>
      </c>
      <c r="K294" s="69" t="n">
        <v>18</v>
      </c>
      <c r="L294" s="69" t="n">
        <v>18</v>
      </c>
      <c r="M294" s="391" t="n">
        <f aca="false">H294-I294</f>
        <v>49</v>
      </c>
      <c r="N294" s="259"/>
      <c r="O294" s="69"/>
      <c r="P294" s="71"/>
      <c r="Q294" s="259"/>
      <c r="R294" s="69"/>
      <c r="S294" s="71"/>
      <c r="T294" s="268"/>
      <c r="U294" s="269"/>
      <c r="V294" s="270" t="n">
        <v>6</v>
      </c>
      <c r="W294" s="268"/>
      <c r="X294" s="269"/>
      <c r="Y294" s="270"/>
    </row>
    <row r="295" s="844" customFormat="true" ht="33" hidden="true" customHeight="true" outlineLevel="0" collapsed="false">
      <c r="A295" s="1304" t="s">
        <v>710</v>
      </c>
      <c r="B295" s="1310" t="s">
        <v>739</v>
      </c>
      <c r="C295" s="276"/>
      <c r="D295" s="1312"/>
      <c r="E295" s="1312"/>
      <c r="F295" s="1313" t="n">
        <v>11</v>
      </c>
      <c r="G295" s="1314" t="n">
        <v>1</v>
      </c>
      <c r="H295" s="259" t="n">
        <f aca="false">G295*30</f>
        <v>30</v>
      </c>
      <c r="I295" s="393" t="n">
        <f aca="false">SUM(J295:L295)</f>
        <v>10</v>
      </c>
      <c r="J295" s="269"/>
      <c r="K295" s="69"/>
      <c r="L295" s="69" t="n">
        <v>10</v>
      </c>
      <c r="M295" s="391" t="n">
        <f aca="false">H295-I295</f>
        <v>20</v>
      </c>
      <c r="N295" s="259"/>
      <c r="O295" s="69"/>
      <c r="P295" s="71"/>
      <c r="Q295" s="259"/>
      <c r="R295" s="69"/>
      <c r="S295" s="71"/>
      <c r="T295" s="268"/>
      <c r="U295" s="269"/>
      <c r="V295" s="270"/>
      <c r="W295" s="268"/>
      <c r="X295" s="269" t="n">
        <v>1</v>
      </c>
      <c r="Y295" s="270"/>
    </row>
    <row r="296" s="844" customFormat="true" ht="21" hidden="true" customHeight="true" outlineLevel="0" collapsed="false">
      <c r="A296" s="1230" t="s">
        <v>712</v>
      </c>
      <c r="B296" s="1428" t="s">
        <v>713</v>
      </c>
      <c r="C296" s="1429"/>
      <c r="D296" s="1430"/>
      <c r="E296" s="1431"/>
      <c r="F296" s="1313"/>
      <c r="G296" s="648" t="n">
        <f aca="false">G297+G298</f>
        <v>7</v>
      </c>
      <c r="H296" s="649" t="n">
        <f aca="false">H297+H298</f>
        <v>210</v>
      </c>
      <c r="I296" s="392" t="n">
        <f aca="false">I297+I298</f>
        <v>95</v>
      </c>
      <c r="J296" s="290" t="n">
        <f aca="false">J297+J298</f>
        <v>66</v>
      </c>
      <c r="K296" s="389" t="n">
        <f aca="false">K297+K298</f>
        <v>10</v>
      </c>
      <c r="L296" s="389" t="n">
        <f aca="false">L297+L298</f>
        <v>19</v>
      </c>
      <c r="M296" s="390" t="n">
        <f aca="false">M297+M298</f>
        <v>115</v>
      </c>
      <c r="N296" s="259"/>
      <c r="O296" s="69"/>
      <c r="P296" s="71"/>
      <c r="Q296" s="259"/>
      <c r="R296" s="69"/>
      <c r="S296" s="71"/>
      <c r="T296" s="268"/>
      <c r="U296" s="269"/>
      <c r="V296" s="270"/>
      <c r="W296" s="268"/>
      <c r="X296" s="269"/>
      <c r="Y296" s="270"/>
    </row>
    <row r="297" s="844" customFormat="true" ht="21" hidden="true" customHeight="true" outlineLevel="0" collapsed="false">
      <c r="A297" s="1230" t="s">
        <v>714</v>
      </c>
      <c r="B297" s="624" t="s">
        <v>713</v>
      </c>
      <c r="C297" s="750"/>
      <c r="D297" s="69"/>
      <c r="E297" s="1027"/>
      <c r="F297" s="1313"/>
      <c r="G297" s="1314" t="n">
        <v>4</v>
      </c>
      <c r="H297" s="259" t="n">
        <f aca="false">G297*30</f>
        <v>120</v>
      </c>
      <c r="I297" s="393" t="n">
        <f aca="false">SUM(J297:L297)</f>
        <v>50</v>
      </c>
      <c r="J297" s="269" t="n">
        <v>30</v>
      </c>
      <c r="K297" s="69" t="n">
        <v>10</v>
      </c>
      <c r="L297" s="69" t="n">
        <v>10</v>
      </c>
      <c r="M297" s="391" t="n">
        <f aca="false">H297-I297</f>
        <v>70</v>
      </c>
      <c r="N297" s="259"/>
      <c r="O297" s="69"/>
      <c r="P297" s="71"/>
      <c r="Q297" s="259"/>
      <c r="R297" s="69"/>
      <c r="S297" s="71"/>
      <c r="T297" s="268"/>
      <c r="U297" s="269" t="n">
        <v>5</v>
      </c>
      <c r="V297" s="270"/>
      <c r="W297" s="268"/>
      <c r="X297" s="269"/>
      <c r="Y297" s="270"/>
    </row>
    <row r="298" s="844" customFormat="true" ht="21" hidden="true" customHeight="true" outlineLevel="0" collapsed="false">
      <c r="A298" s="1230" t="s">
        <v>715</v>
      </c>
      <c r="B298" s="624" t="s">
        <v>713</v>
      </c>
      <c r="C298" s="268" t="n">
        <v>9</v>
      </c>
      <c r="D298" s="69"/>
      <c r="E298" s="1027"/>
      <c r="F298" s="1313"/>
      <c r="G298" s="1314" t="n">
        <v>3</v>
      </c>
      <c r="H298" s="259" t="n">
        <f aca="false">G298*30</f>
        <v>90</v>
      </c>
      <c r="I298" s="393" t="n">
        <f aca="false">SUM(J298:L298)</f>
        <v>45</v>
      </c>
      <c r="J298" s="269" t="n">
        <v>36</v>
      </c>
      <c r="K298" s="69"/>
      <c r="L298" s="69" t="n">
        <v>9</v>
      </c>
      <c r="M298" s="391" t="n">
        <f aca="false">H298-I298</f>
        <v>45</v>
      </c>
      <c r="N298" s="259"/>
      <c r="O298" s="69"/>
      <c r="P298" s="71"/>
      <c r="Q298" s="259"/>
      <c r="R298" s="69"/>
      <c r="S298" s="71"/>
      <c r="T298" s="268"/>
      <c r="U298" s="269"/>
      <c r="V298" s="270" t="n">
        <v>5</v>
      </c>
      <c r="W298" s="268"/>
      <c r="X298" s="269"/>
      <c r="Y298" s="270"/>
    </row>
    <row r="299" s="1065" customFormat="true" ht="36" hidden="true" customHeight="true" outlineLevel="0" collapsed="false">
      <c r="A299" s="1335" t="s">
        <v>724</v>
      </c>
      <c r="B299" s="1432" t="s">
        <v>740</v>
      </c>
      <c r="C299" s="1433"/>
      <c r="D299" s="1434"/>
      <c r="E299" s="1435"/>
      <c r="F299" s="1436"/>
      <c r="G299" s="1320" t="n">
        <f aca="false">SUM(G300:G302)</f>
        <v>11</v>
      </c>
      <c r="H299" s="1437" t="n">
        <f aca="false">SUM(H300:H302)</f>
        <v>330</v>
      </c>
      <c r="I299" s="738" t="n">
        <f aca="false">SUM(I300:I302)</f>
        <v>174</v>
      </c>
      <c r="J299" s="1438" t="n">
        <f aca="false">SUM(J300:J302)</f>
        <v>96</v>
      </c>
      <c r="K299" s="1439" t="n">
        <f aca="false">SUM(K300:K302)</f>
        <v>15</v>
      </c>
      <c r="L299" s="1439" t="n">
        <f aca="false">SUM(L300:L302)</f>
        <v>63</v>
      </c>
      <c r="M299" s="1440" t="n">
        <f aca="false">SUM(M300:M302)</f>
        <v>156</v>
      </c>
      <c r="N299" s="1339"/>
      <c r="O299" s="806"/>
      <c r="P299" s="807"/>
      <c r="Q299" s="1339"/>
      <c r="R299" s="806"/>
      <c r="S299" s="807"/>
      <c r="T299" s="766"/>
      <c r="U299" s="760"/>
      <c r="V299" s="748"/>
      <c r="W299" s="766"/>
      <c r="X299" s="760"/>
      <c r="Y299" s="748"/>
    </row>
    <row r="300" s="1065" customFormat="true" ht="28.5" hidden="true" customHeight="true" outlineLevel="0" collapsed="false">
      <c r="A300" s="1335" t="s">
        <v>741</v>
      </c>
      <c r="B300" s="1336" t="s">
        <v>740</v>
      </c>
      <c r="C300" s="766"/>
      <c r="D300" s="806" t="n">
        <v>10</v>
      </c>
      <c r="E300" s="1337"/>
      <c r="F300" s="1338"/>
      <c r="G300" s="1320" t="n">
        <v>6</v>
      </c>
      <c r="H300" s="1339" t="n">
        <f aca="false">G300*30</f>
        <v>180</v>
      </c>
      <c r="I300" s="1340" t="n">
        <f aca="false">SUM(J300:L300)</f>
        <v>90</v>
      </c>
      <c r="J300" s="760" t="n">
        <v>60</v>
      </c>
      <c r="K300" s="806" t="n">
        <v>15</v>
      </c>
      <c r="L300" s="806" t="n">
        <v>15</v>
      </c>
      <c r="M300" s="1341" t="n">
        <f aca="false">H300-I300</f>
        <v>90</v>
      </c>
      <c r="N300" s="1339"/>
      <c r="O300" s="806"/>
      <c r="P300" s="807"/>
      <c r="Q300" s="1339"/>
      <c r="R300" s="806"/>
      <c r="S300" s="807"/>
      <c r="T300" s="766"/>
      <c r="U300" s="760"/>
      <c r="V300" s="748"/>
      <c r="W300" s="766" t="n">
        <v>6</v>
      </c>
      <c r="X300" s="760"/>
      <c r="Y300" s="748"/>
    </row>
    <row r="301" s="1065" customFormat="true" ht="29.25" hidden="true" customHeight="true" outlineLevel="0" collapsed="false">
      <c r="A301" s="1335" t="s">
        <v>742</v>
      </c>
      <c r="B301" s="1336" t="s">
        <v>740</v>
      </c>
      <c r="C301" s="766" t="n">
        <v>11</v>
      </c>
      <c r="D301" s="806"/>
      <c r="E301" s="1337"/>
      <c r="F301" s="1338"/>
      <c r="G301" s="1320" t="n">
        <v>3</v>
      </c>
      <c r="H301" s="1339" t="n">
        <f aca="false">G301*30</f>
        <v>90</v>
      </c>
      <c r="I301" s="1340" t="n">
        <f aca="false">SUM(J301:L301)</f>
        <v>54</v>
      </c>
      <c r="J301" s="760" t="n">
        <v>36</v>
      </c>
      <c r="K301" s="806"/>
      <c r="L301" s="806" t="n">
        <v>18</v>
      </c>
      <c r="M301" s="1341" t="n">
        <f aca="false">H301-I301</f>
        <v>36</v>
      </c>
      <c r="N301" s="1339"/>
      <c r="O301" s="806"/>
      <c r="P301" s="807"/>
      <c r="Q301" s="1339"/>
      <c r="R301" s="806"/>
      <c r="S301" s="807"/>
      <c r="T301" s="766"/>
      <c r="U301" s="760"/>
      <c r="V301" s="748"/>
      <c r="W301" s="766"/>
      <c r="X301" s="760" t="n">
        <v>6</v>
      </c>
      <c r="Y301" s="748"/>
    </row>
    <row r="302" s="1065" customFormat="true" ht="31.5" hidden="true" customHeight="true" outlineLevel="0" collapsed="false">
      <c r="A302" s="1335" t="s">
        <v>743</v>
      </c>
      <c r="B302" s="1336" t="s">
        <v>744</v>
      </c>
      <c r="C302" s="766"/>
      <c r="D302" s="806"/>
      <c r="E302" s="1337" t="n">
        <v>10</v>
      </c>
      <c r="F302" s="1338"/>
      <c r="G302" s="1320" t="n">
        <v>2</v>
      </c>
      <c r="H302" s="1339" t="n">
        <f aca="false">G302*30</f>
        <v>60</v>
      </c>
      <c r="I302" s="1340" t="n">
        <f aca="false">SUM(J302:L302)</f>
        <v>30</v>
      </c>
      <c r="J302" s="760"/>
      <c r="K302" s="806"/>
      <c r="L302" s="806" t="n">
        <v>30</v>
      </c>
      <c r="M302" s="1341" t="n">
        <f aca="false">H302-I302</f>
        <v>30</v>
      </c>
      <c r="N302" s="1339"/>
      <c r="O302" s="806"/>
      <c r="P302" s="807"/>
      <c r="Q302" s="1339"/>
      <c r="R302" s="806"/>
      <c r="S302" s="807"/>
      <c r="T302" s="766"/>
      <c r="U302" s="760"/>
      <c r="V302" s="748"/>
      <c r="W302" s="766" t="n">
        <v>2</v>
      </c>
      <c r="X302" s="760"/>
      <c r="Y302" s="748"/>
    </row>
    <row r="303" s="844" customFormat="true" ht="36" hidden="true" customHeight="true" outlineLevel="0" collapsed="false">
      <c r="A303" s="1441" t="s">
        <v>745</v>
      </c>
      <c r="B303" s="1442" t="s">
        <v>746</v>
      </c>
      <c r="C303" s="1443"/>
      <c r="D303" s="1444" t="n">
        <v>12</v>
      </c>
      <c r="E303" s="1445"/>
      <c r="F303" s="1446"/>
      <c r="G303" s="1447" t="n">
        <v>2</v>
      </c>
      <c r="H303" s="961" t="n">
        <f aca="false">G303*30</f>
        <v>60</v>
      </c>
      <c r="I303" s="1448" t="n">
        <f aca="false">J303+K303</f>
        <v>24</v>
      </c>
      <c r="J303" s="1005" t="n">
        <v>16</v>
      </c>
      <c r="K303" s="962" t="n">
        <v>8</v>
      </c>
      <c r="L303" s="962"/>
      <c r="M303" s="1449" t="n">
        <f aca="false">H303-I303</f>
        <v>36</v>
      </c>
      <c r="N303" s="965"/>
      <c r="O303" s="950"/>
      <c r="P303" s="966"/>
      <c r="Q303" s="965"/>
      <c r="R303" s="950"/>
      <c r="S303" s="966"/>
      <c r="T303" s="1450"/>
      <c r="U303" s="1451"/>
      <c r="V303" s="1452"/>
      <c r="W303" s="1450"/>
      <c r="X303" s="1451"/>
      <c r="Y303" s="1452" t="n">
        <v>3</v>
      </c>
    </row>
    <row r="304" s="844" customFormat="true" ht="21" hidden="true" customHeight="true" outlineLevel="0" collapsed="false">
      <c r="A304" s="1453" t="s">
        <v>700</v>
      </c>
      <c r="B304" s="1453"/>
      <c r="C304" s="1453"/>
      <c r="D304" s="1453"/>
      <c r="E304" s="1453"/>
      <c r="F304" s="1453"/>
      <c r="G304" s="1454" t="n">
        <f aca="false">G252+G255+G291+G296+G299+G303</f>
        <v>69</v>
      </c>
      <c r="H304" s="1455" t="n">
        <f aca="false">H252+H255+H291+H296+H299+H303</f>
        <v>2070</v>
      </c>
      <c r="I304" s="1456" t="n">
        <f aca="false">I252+I255+I291+I296+I299+I303</f>
        <v>926</v>
      </c>
      <c r="J304" s="1455" t="n">
        <f aca="false">J252+J255+J291+J296+J299+J303</f>
        <v>506</v>
      </c>
      <c r="K304" s="1455" t="n">
        <f aca="false">K252+K255+K291+K296+K299+K303</f>
        <v>240</v>
      </c>
      <c r="L304" s="1455" t="n">
        <f aca="false">L252+L255+L291+L296+L299+L303</f>
        <v>180</v>
      </c>
      <c r="M304" s="1455" t="n">
        <f aca="false">M252+M255+M291+M296+M299+M303</f>
        <v>1144</v>
      </c>
      <c r="N304" s="1457"/>
      <c r="O304" s="1458"/>
      <c r="P304" s="1459"/>
      <c r="Q304" s="1457"/>
      <c r="R304" s="1458"/>
      <c r="S304" s="1460" t="n">
        <f aca="false">S252+S255+S292</f>
        <v>3</v>
      </c>
      <c r="T304" s="1461" t="n">
        <f aca="false">T252+T255+T292</f>
        <v>7</v>
      </c>
      <c r="U304" s="1462" t="n">
        <f aca="false">U252+U255+U293+U297</f>
        <v>11</v>
      </c>
      <c r="V304" s="1460" t="n">
        <f aca="false">V252+V255+V294+V298</f>
        <v>19</v>
      </c>
      <c r="W304" s="1461" t="n">
        <f aca="false">W252+W255+W300+W302</f>
        <v>20</v>
      </c>
      <c r="X304" s="1462" t="n">
        <f aca="false">X252+X255+X295+X301</f>
        <v>22</v>
      </c>
      <c r="Y304" s="1460" t="n">
        <f aca="false">Y252+Y255+Y303</f>
        <v>14</v>
      </c>
    </row>
    <row r="305" s="844" customFormat="true" ht="24.75" hidden="false" customHeight="true" outlineLevel="0" collapsed="false">
      <c r="A305" s="308" t="s">
        <v>747</v>
      </c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</row>
    <row r="306" s="844" customFormat="true" ht="24.75" hidden="false" customHeight="true" outlineLevel="0" collapsed="false">
      <c r="A306" s="308" t="s">
        <v>748</v>
      </c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AB306" s="844" t="s">
        <v>883</v>
      </c>
    </row>
    <row r="307" s="1479" customFormat="true" ht="45" hidden="false" customHeight="true" outlineLevel="0" collapsed="false">
      <c r="A307" s="1463" t="s">
        <v>578</v>
      </c>
      <c r="B307" s="1464" t="s">
        <v>749</v>
      </c>
      <c r="C307" s="1465"/>
      <c r="D307" s="1466" t="n">
        <v>12</v>
      </c>
      <c r="E307" s="1466"/>
      <c r="F307" s="1467"/>
      <c r="G307" s="1468" t="n">
        <v>3.5</v>
      </c>
      <c r="H307" s="1469" t="n">
        <f aca="false">G307*30</f>
        <v>105</v>
      </c>
      <c r="I307" s="1470" t="n">
        <f aca="false">J307+K307</f>
        <v>54</v>
      </c>
      <c r="J307" s="1471" t="n">
        <v>20</v>
      </c>
      <c r="K307" s="1471" t="n">
        <v>34</v>
      </c>
      <c r="L307" s="1471"/>
      <c r="M307" s="1472" t="n">
        <f aca="false">H307-I307</f>
        <v>51</v>
      </c>
      <c r="N307" s="1473"/>
      <c r="O307" s="1466"/>
      <c r="P307" s="1474"/>
      <c r="Q307" s="1465"/>
      <c r="R307" s="1466"/>
      <c r="S307" s="1475"/>
      <c r="T307" s="1465"/>
      <c r="U307" s="1466"/>
      <c r="V307" s="1476"/>
      <c r="W307" s="1477"/>
      <c r="X307" s="1478"/>
      <c r="Y307" s="1476" t="n">
        <v>6</v>
      </c>
      <c r="AA307" s="621"/>
      <c r="AB307" s="622" t="s">
        <v>115</v>
      </c>
      <c r="AC307" s="622"/>
      <c r="AD307" s="622"/>
      <c r="AE307" s="622" t="s">
        <v>116</v>
      </c>
      <c r="AF307" s="622"/>
      <c r="AG307" s="622"/>
      <c r="AH307" s="622" t="s">
        <v>117</v>
      </c>
      <c r="AI307" s="622"/>
      <c r="AJ307" s="622"/>
      <c r="AK307" s="622" t="s">
        <v>118</v>
      </c>
      <c r="AL307" s="622"/>
      <c r="AM307" s="622"/>
    </row>
    <row r="308" s="1479" customFormat="true" ht="48" hidden="false" customHeight="true" outlineLevel="0" collapsed="false">
      <c r="A308" s="1480" t="s">
        <v>579</v>
      </c>
      <c r="B308" s="1464" t="s">
        <v>750</v>
      </c>
      <c r="C308" s="1465"/>
      <c r="D308" s="1466"/>
      <c r="E308" s="1466"/>
      <c r="F308" s="1467"/>
      <c r="G308" s="1481" t="n">
        <f aca="false">G309+G310</f>
        <v>6</v>
      </c>
      <c r="H308" s="1482" t="n">
        <f aca="false">G308*30</f>
        <v>180</v>
      </c>
      <c r="I308" s="1470" t="n">
        <f aca="false">I309+I310</f>
        <v>72</v>
      </c>
      <c r="J308" s="1470" t="n">
        <f aca="false">J309+J310</f>
        <v>45</v>
      </c>
      <c r="K308" s="1471"/>
      <c r="L308" s="1470" t="n">
        <f aca="false">L309+L310</f>
        <v>27</v>
      </c>
      <c r="M308" s="1472" t="n">
        <f aca="false">H308-I308</f>
        <v>108</v>
      </c>
      <c r="N308" s="1473"/>
      <c r="O308" s="1466"/>
      <c r="P308" s="1474"/>
      <c r="Q308" s="1465"/>
      <c r="R308" s="1466"/>
      <c r="S308" s="1475"/>
      <c r="T308" s="1465"/>
      <c r="U308" s="1466"/>
      <c r="V308" s="1476"/>
      <c r="W308" s="1477"/>
      <c r="X308" s="1478"/>
      <c r="Y308" s="1476"/>
      <c r="AA308" s="621"/>
      <c r="AB308" s="622"/>
      <c r="AC308" s="622"/>
      <c r="AD308" s="622"/>
      <c r="AE308" s="622"/>
      <c r="AF308" s="622"/>
      <c r="AG308" s="622"/>
      <c r="AH308" s="622"/>
      <c r="AI308" s="622"/>
      <c r="AJ308" s="622"/>
      <c r="AK308" s="622"/>
      <c r="AL308" s="622"/>
      <c r="AM308" s="622"/>
    </row>
    <row r="309" s="1065" customFormat="true" ht="28.5" hidden="false" customHeight="true" outlineLevel="0" collapsed="false">
      <c r="A309" s="753" t="s">
        <v>751</v>
      </c>
      <c r="B309" s="754" t="s">
        <v>750</v>
      </c>
      <c r="C309" s="1483"/>
      <c r="D309" s="1484" t="n">
        <v>8</v>
      </c>
      <c r="E309" s="1484"/>
      <c r="F309" s="1485"/>
      <c r="G309" s="1486" t="n">
        <v>2.5</v>
      </c>
      <c r="H309" s="1487" t="n">
        <f aca="false">G309*30</f>
        <v>75</v>
      </c>
      <c r="I309" s="1488" t="n">
        <v>27</v>
      </c>
      <c r="J309" s="1488" t="n">
        <v>18</v>
      </c>
      <c r="K309" s="1488"/>
      <c r="L309" s="1488" t="n">
        <v>9</v>
      </c>
      <c r="M309" s="1489" t="n">
        <f aca="false">H309-I309</f>
        <v>48</v>
      </c>
      <c r="N309" s="1490"/>
      <c r="O309" s="1484"/>
      <c r="P309" s="1491"/>
      <c r="Q309" s="1483"/>
      <c r="R309" s="1484"/>
      <c r="S309" s="1492"/>
      <c r="T309" s="1483"/>
      <c r="U309" s="1484" t="n">
        <v>3</v>
      </c>
      <c r="V309" s="1493"/>
      <c r="W309" s="1494"/>
      <c r="X309" s="1495"/>
      <c r="Y309" s="1493"/>
      <c r="AA309" s="621"/>
      <c r="AB309" s="627" t="n">
        <v>1</v>
      </c>
      <c r="AC309" s="627" t="n">
        <v>2</v>
      </c>
      <c r="AD309" s="627" t="n">
        <v>3</v>
      </c>
      <c r="AE309" s="627" t="n">
        <v>4</v>
      </c>
      <c r="AF309" s="627" t="n">
        <v>5</v>
      </c>
      <c r="AG309" s="627" t="n">
        <v>6</v>
      </c>
      <c r="AH309" s="627" t="n">
        <v>7</v>
      </c>
      <c r="AI309" s="627" t="n">
        <v>8</v>
      </c>
      <c r="AJ309" s="627" t="n">
        <v>9</v>
      </c>
      <c r="AK309" s="627" t="n">
        <v>10</v>
      </c>
      <c r="AL309" s="627" t="n">
        <v>11</v>
      </c>
      <c r="AM309" s="628" t="n">
        <v>12</v>
      </c>
    </row>
    <row r="310" s="1065" customFormat="true" ht="21" hidden="false" customHeight="true" outlineLevel="0" collapsed="false">
      <c r="A310" s="753" t="s">
        <v>752</v>
      </c>
      <c r="B310" s="754" t="s">
        <v>750</v>
      </c>
      <c r="C310" s="1483" t="n">
        <v>9</v>
      </c>
      <c r="D310" s="1484"/>
      <c r="E310" s="1484"/>
      <c r="F310" s="1485"/>
      <c r="G310" s="1486" t="n">
        <v>3.5</v>
      </c>
      <c r="H310" s="1487" t="n">
        <f aca="false">G310*30</f>
        <v>105</v>
      </c>
      <c r="I310" s="1488" t="n">
        <v>45</v>
      </c>
      <c r="J310" s="1488" t="n">
        <v>27</v>
      </c>
      <c r="K310" s="1488"/>
      <c r="L310" s="1488" t="n">
        <v>18</v>
      </c>
      <c r="M310" s="1489" t="n">
        <f aca="false">H310-I310</f>
        <v>60</v>
      </c>
      <c r="N310" s="1490"/>
      <c r="O310" s="1484"/>
      <c r="P310" s="1491"/>
      <c r="Q310" s="1483"/>
      <c r="R310" s="1484"/>
      <c r="S310" s="1492"/>
      <c r="T310" s="1483"/>
      <c r="U310" s="1484"/>
      <c r="V310" s="1493" t="n">
        <v>5</v>
      </c>
      <c r="W310" s="1494"/>
      <c r="X310" s="1495"/>
      <c r="Y310" s="1493"/>
      <c r="AA310" s="621" t="s">
        <v>433</v>
      </c>
      <c r="AB310" s="621" t="n">
        <f aca="false">COUNTIF($C307:$C331,AB309)</f>
        <v>0</v>
      </c>
      <c r="AC310" s="621" t="n">
        <f aca="false">COUNTIF($C307:$C331,AC309)</f>
        <v>0</v>
      </c>
      <c r="AD310" s="621" t="n">
        <f aca="false">COUNTIF($C307:$C331,AD309)</f>
        <v>0</v>
      </c>
      <c r="AE310" s="621" t="n">
        <f aca="false">COUNTIF($C307:$C331,AE309)</f>
        <v>0</v>
      </c>
      <c r="AF310" s="621" t="n">
        <f aca="false">COUNTIF($C307:$C331,AF309)</f>
        <v>0</v>
      </c>
      <c r="AG310" s="621" t="n">
        <f aca="false">COUNTIF($C307:$C331,AG309)</f>
        <v>0</v>
      </c>
      <c r="AH310" s="621" t="n">
        <f aca="false">COUNTIF($C307:$C331,AH309)</f>
        <v>0</v>
      </c>
      <c r="AI310" s="621" t="n">
        <f aca="false">COUNTIF($C307:$C331,AI309)</f>
        <v>0</v>
      </c>
      <c r="AJ310" s="621" t="n">
        <f aca="false">COUNTIF($C307:$C331,AJ309)</f>
        <v>2</v>
      </c>
      <c r="AK310" s="621" t="n">
        <f aca="false">COUNTIF($C307:$C331,AK309)</f>
        <v>2</v>
      </c>
      <c r="AL310" s="621" t="n">
        <f aca="false">COUNTIF($C307:$C331,AL309)</f>
        <v>1</v>
      </c>
      <c r="AM310" s="621" t="n">
        <f aca="false">COUNTIF($C307:$C331,AM309)</f>
        <v>1</v>
      </c>
    </row>
    <row r="311" s="1479" customFormat="true" ht="30.75" hidden="false" customHeight="true" outlineLevel="0" collapsed="false">
      <c r="A311" s="1480" t="s">
        <v>580</v>
      </c>
      <c r="B311" s="1496" t="s">
        <v>753</v>
      </c>
      <c r="C311" s="1497"/>
      <c r="D311" s="1498"/>
      <c r="E311" s="1498"/>
      <c r="F311" s="1499"/>
      <c r="G311" s="1500" t="n">
        <f aca="false">G312+G313+G314</f>
        <v>9</v>
      </c>
      <c r="H311" s="1469" t="n">
        <f aca="false">G311*30</f>
        <v>270</v>
      </c>
      <c r="I311" s="1470" t="n">
        <f aca="false">I312+I313+I314</f>
        <v>120</v>
      </c>
      <c r="J311" s="1470" t="n">
        <f aca="false">J312+J313+J314</f>
        <v>54</v>
      </c>
      <c r="K311" s="1470" t="n">
        <f aca="false">K312+K313+K314</f>
        <v>18</v>
      </c>
      <c r="L311" s="1470" t="n">
        <f aca="false">L312+L313+L314</f>
        <v>48</v>
      </c>
      <c r="M311" s="1470" t="n">
        <f aca="false">M312+M313+M314</f>
        <v>150</v>
      </c>
      <c r="N311" s="1501"/>
      <c r="O311" s="1498"/>
      <c r="P311" s="1502"/>
      <c r="Q311" s="1497"/>
      <c r="R311" s="1498"/>
      <c r="S311" s="1503"/>
      <c r="T311" s="1504"/>
      <c r="U311" s="1505"/>
      <c r="V311" s="1506"/>
      <c r="W311" s="1507"/>
      <c r="X311" s="1505"/>
      <c r="Y311" s="1506"/>
      <c r="AA311" s="621" t="s">
        <v>149</v>
      </c>
      <c r="AB311" s="621" t="n">
        <f aca="false">COUNTIF($D307:$D331,AB309)</f>
        <v>0</v>
      </c>
      <c r="AC311" s="621" t="n">
        <f aca="false">COUNTIF($D307:$D331,AC309)</f>
        <v>0</v>
      </c>
      <c r="AD311" s="621" t="n">
        <f aca="false">COUNTIF($D307:$D331,AD309)</f>
        <v>0</v>
      </c>
      <c r="AE311" s="621" t="n">
        <f aca="false">COUNTIF($D307:$D331,AE309)</f>
        <v>0</v>
      </c>
      <c r="AF311" s="621" t="n">
        <f aca="false">COUNTIF($D307:$D331,AF309)</f>
        <v>0</v>
      </c>
      <c r="AG311" s="621" t="n">
        <f aca="false">COUNTIF($D307:$D331,AG309)</f>
        <v>1</v>
      </c>
      <c r="AH311" s="621" t="n">
        <f aca="false">COUNTIF($D307:$D331,AH309)</f>
        <v>1</v>
      </c>
      <c r="AI311" s="621" t="n">
        <f aca="false">COUNTIF($D307:$D331,AI309)</f>
        <v>2</v>
      </c>
      <c r="AJ311" s="621" t="n">
        <f aca="false">COUNTIF($D307:$D331,AJ309)</f>
        <v>2</v>
      </c>
      <c r="AK311" s="621" t="n">
        <f aca="false">COUNTIF($D307:$D331,AK309)</f>
        <v>1</v>
      </c>
      <c r="AL311" s="621" t="n">
        <f aca="false">COUNTIF($D307:$D331,AL309)</f>
        <v>4</v>
      </c>
      <c r="AM311" s="621" t="n">
        <f aca="false">COUNTIF($D307:$D331,AM309)</f>
        <v>2</v>
      </c>
    </row>
    <row r="312" s="1479" customFormat="true" ht="33.75" hidden="false" customHeight="true" outlineLevel="0" collapsed="false">
      <c r="A312" s="1480" t="s">
        <v>754</v>
      </c>
      <c r="B312" s="1496" t="s">
        <v>753</v>
      </c>
      <c r="C312" s="1497"/>
      <c r="D312" s="1498" t="n">
        <v>8</v>
      </c>
      <c r="E312" s="1498"/>
      <c r="F312" s="1499"/>
      <c r="G312" s="1508" t="n">
        <v>3.5</v>
      </c>
      <c r="H312" s="1469" t="n">
        <f aca="false">G312*30</f>
        <v>105</v>
      </c>
      <c r="I312" s="1470" t="n">
        <v>45</v>
      </c>
      <c r="J312" s="1505" t="n">
        <v>27</v>
      </c>
      <c r="K312" s="1498" t="n">
        <v>18</v>
      </c>
      <c r="L312" s="1498"/>
      <c r="M312" s="1472" t="n">
        <f aca="false">H312-I312</f>
        <v>60</v>
      </c>
      <c r="N312" s="1501"/>
      <c r="O312" s="1498"/>
      <c r="P312" s="1502"/>
      <c r="Q312" s="1497"/>
      <c r="R312" s="1498"/>
      <c r="S312" s="1503"/>
      <c r="T312" s="1504"/>
      <c r="U312" s="1505" t="n">
        <v>5</v>
      </c>
      <c r="V312" s="1506"/>
      <c r="W312" s="1507"/>
      <c r="X312" s="1505"/>
      <c r="Y312" s="1506"/>
      <c r="AA312" s="1479" t="s">
        <v>675</v>
      </c>
      <c r="AK312" s="1479" t="n">
        <v>1</v>
      </c>
    </row>
    <row r="313" s="1479" customFormat="true" ht="30.75" hidden="false" customHeight="true" outlineLevel="0" collapsed="false">
      <c r="A313" s="1480" t="s">
        <v>755</v>
      </c>
      <c r="B313" s="1496" t="s">
        <v>753</v>
      </c>
      <c r="C313" s="1497" t="n">
        <v>9</v>
      </c>
      <c r="D313" s="1498"/>
      <c r="E313" s="1498"/>
      <c r="F313" s="1499"/>
      <c r="G313" s="1508" t="n">
        <v>3.5</v>
      </c>
      <c r="H313" s="1469" t="n">
        <f aca="false">G313*30</f>
        <v>105</v>
      </c>
      <c r="I313" s="1470" t="n">
        <v>45</v>
      </c>
      <c r="J313" s="1505" t="n">
        <v>27</v>
      </c>
      <c r="K313" s="1498"/>
      <c r="L313" s="1498" t="n">
        <v>18</v>
      </c>
      <c r="M313" s="1472" t="n">
        <f aca="false">H313-I313</f>
        <v>60</v>
      </c>
      <c r="N313" s="1501"/>
      <c r="O313" s="1498"/>
      <c r="P313" s="1502"/>
      <c r="Q313" s="1497"/>
      <c r="R313" s="1498"/>
      <c r="S313" s="1503"/>
      <c r="T313" s="1504"/>
      <c r="U313" s="1505"/>
      <c r="V313" s="1506" t="n">
        <v>5</v>
      </c>
      <c r="W313" s="1507"/>
      <c r="X313" s="1505"/>
      <c r="Y313" s="1506"/>
    </row>
    <row r="314" s="1479" customFormat="true" ht="35.25" hidden="false" customHeight="true" outlineLevel="0" collapsed="false">
      <c r="A314" s="1480" t="s">
        <v>756</v>
      </c>
      <c r="B314" s="1496" t="s">
        <v>757</v>
      </c>
      <c r="C314" s="1497"/>
      <c r="D314" s="1498"/>
      <c r="E314" s="1498" t="n">
        <v>10</v>
      </c>
      <c r="F314" s="1499"/>
      <c r="G314" s="1508" t="n">
        <v>2</v>
      </c>
      <c r="H314" s="1469" t="n">
        <f aca="false">G314*30</f>
        <v>60</v>
      </c>
      <c r="I314" s="1470" t="n">
        <v>30</v>
      </c>
      <c r="J314" s="1505"/>
      <c r="K314" s="1498"/>
      <c r="L314" s="1498" t="n">
        <v>30</v>
      </c>
      <c r="M314" s="1472" t="n">
        <f aca="false">H314-I314</f>
        <v>30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 t="n">
        <v>2</v>
      </c>
      <c r="X314" s="1505"/>
      <c r="Y314" s="1506"/>
    </row>
    <row r="315" s="1479" customFormat="true" ht="39.75" hidden="false" customHeight="true" outlineLevel="0" collapsed="false">
      <c r="A315" s="1480" t="s">
        <v>758</v>
      </c>
      <c r="B315" s="1509" t="s">
        <v>759</v>
      </c>
      <c r="C315" s="1497"/>
      <c r="D315" s="1498" t="n">
        <v>11</v>
      </c>
      <c r="E315" s="1498"/>
      <c r="F315" s="1499"/>
      <c r="G315" s="1510" t="n">
        <v>2</v>
      </c>
      <c r="H315" s="1469" t="n">
        <f aca="false">G315*30</f>
        <v>60</v>
      </c>
      <c r="I315" s="1470" t="n">
        <v>30</v>
      </c>
      <c r="J315" s="1505" t="n">
        <v>20</v>
      </c>
      <c r="K315" s="1498" t="n">
        <v>10</v>
      </c>
      <c r="L315" s="1498"/>
      <c r="M315" s="1472" t="n">
        <f aca="false">H315-I315</f>
        <v>30</v>
      </c>
      <c r="N315" s="1501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 t="n">
        <v>3</v>
      </c>
      <c r="Y315" s="1506"/>
    </row>
    <row r="316" s="1479" customFormat="true" ht="30.75" hidden="false" customHeight="true" outlineLevel="0" collapsed="false">
      <c r="A316" s="1511" t="s">
        <v>760</v>
      </c>
      <c r="B316" s="1512" t="s">
        <v>761</v>
      </c>
      <c r="C316" s="1513" t="n">
        <v>11</v>
      </c>
      <c r="D316" s="1514"/>
      <c r="E316" s="1514"/>
      <c r="F316" s="1515"/>
      <c r="G316" s="1516" t="n">
        <v>3</v>
      </c>
      <c r="H316" s="1517" t="n">
        <f aca="false">G316*30</f>
        <v>90</v>
      </c>
      <c r="I316" s="1518" t="n">
        <v>36</v>
      </c>
      <c r="J316" s="1519" t="n">
        <v>18</v>
      </c>
      <c r="K316" s="1520"/>
      <c r="L316" s="1520" t="n">
        <v>18</v>
      </c>
      <c r="M316" s="1521" t="n">
        <f aca="false">H316-I316</f>
        <v>54</v>
      </c>
      <c r="N316" s="1522"/>
      <c r="O316" s="1514"/>
      <c r="P316" s="1523"/>
      <c r="Q316" s="1524"/>
      <c r="R316" s="1514"/>
      <c r="S316" s="1525"/>
      <c r="T316" s="1526"/>
      <c r="U316" s="1527"/>
      <c r="V316" s="1528"/>
      <c r="W316" s="1529"/>
      <c r="X316" s="1527" t="n">
        <v>4</v>
      </c>
      <c r="Y316" s="1528"/>
    </row>
    <row r="317" s="1479" customFormat="true" ht="39" hidden="false" customHeight="true" outlineLevel="0" collapsed="false">
      <c r="A317" s="1480" t="s">
        <v>762</v>
      </c>
      <c r="B317" s="1530" t="s">
        <v>763</v>
      </c>
      <c r="C317" s="1498"/>
      <c r="D317" s="1498"/>
      <c r="E317" s="1498"/>
      <c r="F317" s="1531"/>
      <c r="G317" s="1532" t="n">
        <f aca="false">G318+G319</f>
        <v>6</v>
      </c>
      <c r="H317" s="1533" t="n">
        <f aca="false">G317*30</f>
        <v>180</v>
      </c>
      <c r="I317" s="1534" t="n">
        <f aca="false">I318+I319</f>
        <v>102</v>
      </c>
      <c r="J317" s="1534" t="n">
        <f aca="false">J318+J319</f>
        <v>63</v>
      </c>
      <c r="K317" s="1534" t="n">
        <f aca="false">K318+K319</f>
        <v>15</v>
      </c>
      <c r="L317" s="1534" t="n">
        <f aca="false">L318+L319</f>
        <v>24</v>
      </c>
      <c r="M317" s="1534" t="n">
        <f aca="false">H317-I317</f>
        <v>78</v>
      </c>
      <c r="N317" s="1498"/>
      <c r="O317" s="1498"/>
      <c r="P317" s="1498"/>
      <c r="Q317" s="1498"/>
      <c r="R317" s="1498"/>
      <c r="S317" s="1498"/>
      <c r="T317" s="1505"/>
      <c r="U317" s="1505"/>
      <c r="V317" s="1505"/>
      <c r="W317" s="1505"/>
      <c r="X317" s="1505"/>
      <c r="Y317" s="1506"/>
    </row>
    <row r="318" s="1479" customFormat="true" ht="38.25" hidden="false" customHeight="true" outlineLevel="0" collapsed="false">
      <c r="A318" s="1480" t="s">
        <v>764</v>
      </c>
      <c r="B318" s="1530" t="s">
        <v>763</v>
      </c>
      <c r="C318" s="1498"/>
      <c r="D318" s="1498" t="n">
        <v>9</v>
      </c>
      <c r="E318" s="1498"/>
      <c r="F318" s="1531"/>
      <c r="G318" s="1532" t="n">
        <v>2</v>
      </c>
      <c r="H318" s="1533" t="n">
        <f aca="false">G318*30</f>
        <v>60</v>
      </c>
      <c r="I318" s="1534" t="n">
        <v>27</v>
      </c>
      <c r="J318" s="1535" t="n">
        <v>18</v>
      </c>
      <c r="K318" s="1533"/>
      <c r="L318" s="1533" t="n">
        <v>9</v>
      </c>
      <c r="M318" s="1534" t="n">
        <f aca="false">H318-I318</f>
        <v>33</v>
      </c>
      <c r="N318" s="1498"/>
      <c r="O318" s="1498"/>
      <c r="P318" s="1498"/>
      <c r="Q318" s="1498"/>
      <c r="R318" s="1498"/>
      <c r="S318" s="1498"/>
      <c r="T318" s="1505"/>
      <c r="U318" s="1505"/>
      <c r="V318" s="1505" t="n">
        <v>5</v>
      </c>
      <c r="W318" s="1505"/>
      <c r="X318" s="1505"/>
      <c r="Y318" s="1506"/>
    </row>
    <row r="319" s="1065" customFormat="true" ht="38.25" hidden="false" customHeight="true" outlineLevel="0" collapsed="false">
      <c r="A319" s="753" t="s">
        <v>765</v>
      </c>
      <c r="B319" s="1536" t="s">
        <v>763</v>
      </c>
      <c r="C319" s="806" t="n">
        <v>10</v>
      </c>
      <c r="D319" s="806"/>
      <c r="E319" s="806"/>
      <c r="F319" s="1537"/>
      <c r="G319" s="1538" t="n">
        <v>4</v>
      </c>
      <c r="H319" s="1439" t="n">
        <f aca="false">G319*30</f>
        <v>120</v>
      </c>
      <c r="I319" s="738" t="n">
        <v>75</v>
      </c>
      <c r="J319" s="1438" t="n">
        <v>45</v>
      </c>
      <c r="K319" s="1439" t="n">
        <v>15</v>
      </c>
      <c r="L319" s="1439" t="n">
        <v>15</v>
      </c>
      <c r="M319" s="738" t="n">
        <f aca="false">H319-I319</f>
        <v>45</v>
      </c>
      <c r="N319" s="806"/>
      <c r="O319" s="806"/>
      <c r="P319" s="806"/>
      <c r="Q319" s="806"/>
      <c r="R319" s="806"/>
      <c r="S319" s="806"/>
      <c r="T319" s="760"/>
      <c r="U319" s="760"/>
      <c r="V319" s="760"/>
      <c r="W319" s="760" t="n">
        <v>5</v>
      </c>
      <c r="X319" s="760"/>
      <c r="Y319" s="748"/>
    </row>
    <row r="320" s="1065" customFormat="true" ht="39" hidden="false" customHeight="true" outlineLevel="0" collapsed="false">
      <c r="A320" s="1539" t="s">
        <v>766</v>
      </c>
      <c r="B320" s="1540" t="s">
        <v>767</v>
      </c>
      <c r="C320" s="1483" t="n">
        <v>10</v>
      </c>
      <c r="D320" s="1484"/>
      <c r="E320" s="1484"/>
      <c r="F320" s="1541"/>
      <c r="G320" s="1542" t="n">
        <v>3</v>
      </c>
      <c r="H320" s="1543" t="n">
        <f aca="false">G320*30</f>
        <v>90</v>
      </c>
      <c r="I320" s="1488" t="n">
        <f aca="false">J320+K320+L320</f>
        <v>60</v>
      </c>
      <c r="J320" s="1495" t="n">
        <v>30</v>
      </c>
      <c r="K320" s="1484" t="n">
        <v>15</v>
      </c>
      <c r="L320" s="1484" t="n">
        <v>15</v>
      </c>
      <c r="M320" s="1544" t="n">
        <f aca="false">H320-I320</f>
        <v>30</v>
      </c>
      <c r="N320" s="1545"/>
      <c r="O320" s="1484"/>
      <c r="P320" s="1491"/>
      <c r="Q320" s="1483"/>
      <c r="R320" s="1484"/>
      <c r="S320" s="1492"/>
      <c r="T320" s="1546"/>
      <c r="U320" s="1495"/>
      <c r="V320" s="1493"/>
      <c r="W320" s="1494" t="n">
        <v>4</v>
      </c>
      <c r="X320" s="1495"/>
      <c r="Y320" s="1547"/>
    </row>
    <row r="321" s="1065" customFormat="true" ht="33" hidden="false" customHeight="true" outlineLevel="0" collapsed="false">
      <c r="A321" s="753" t="s">
        <v>768</v>
      </c>
      <c r="B321" s="754" t="s">
        <v>769</v>
      </c>
      <c r="C321" s="1339"/>
      <c r="D321" s="806" t="n">
        <v>11</v>
      </c>
      <c r="E321" s="806"/>
      <c r="F321" s="1548"/>
      <c r="G321" s="736" t="n">
        <v>2.5</v>
      </c>
      <c r="H321" s="1487" t="n">
        <f aca="false">G321*30</f>
        <v>75</v>
      </c>
      <c r="I321" s="1488" t="n">
        <f aca="false">J321+K321+L321</f>
        <v>30</v>
      </c>
      <c r="J321" s="1438" t="n">
        <v>20</v>
      </c>
      <c r="K321" s="1439" t="n">
        <v>10</v>
      </c>
      <c r="L321" s="1439"/>
      <c r="M321" s="1489" t="n">
        <f aca="false">H321-I321</f>
        <v>45</v>
      </c>
      <c r="N321" s="805"/>
      <c r="O321" s="806"/>
      <c r="P321" s="1342"/>
      <c r="Q321" s="1339"/>
      <c r="R321" s="806"/>
      <c r="S321" s="807"/>
      <c r="T321" s="766"/>
      <c r="U321" s="760"/>
      <c r="V321" s="748"/>
      <c r="W321" s="759"/>
      <c r="X321" s="765" t="n">
        <v>3</v>
      </c>
      <c r="Y321" s="748"/>
    </row>
    <row r="322" s="1479" customFormat="true" ht="33" hidden="false" customHeight="true" outlineLevel="0" collapsed="false">
      <c r="A322" s="1480" t="s">
        <v>770</v>
      </c>
      <c r="B322" s="1496" t="s">
        <v>771</v>
      </c>
      <c r="C322" s="1497"/>
      <c r="D322" s="1498"/>
      <c r="E322" s="1498"/>
      <c r="F322" s="1499"/>
      <c r="G322" s="764" t="n">
        <v>4</v>
      </c>
      <c r="H322" s="1469" t="n">
        <f aca="false">G322*30</f>
        <v>120</v>
      </c>
      <c r="I322" s="1470" t="n">
        <f aca="false">I323+I324</f>
        <v>68</v>
      </c>
      <c r="J322" s="1470" t="n">
        <f aca="false">J323+J324</f>
        <v>34</v>
      </c>
      <c r="K322" s="1470" t="n">
        <f aca="false">K323+K324</f>
        <v>9</v>
      </c>
      <c r="L322" s="1470" t="n">
        <f aca="false">L323+L324</f>
        <v>25</v>
      </c>
      <c r="M322" s="1470" t="n">
        <f aca="false">M323+M324</f>
        <v>52</v>
      </c>
      <c r="N322" s="1501"/>
      <c r="O322" s="1498"/>
      <c r="P322" s="1502"/>
      <c r="Q322" s="1497"/>
      <c r="R322" s="1498"/>
      <c r="S322" s="1503"/>
      <c r="T322" s="1504"/>
      <c r="U322" s="1505"/>
      <c r="V322" s="1506"/>
      <c r="W322" s="1507"/>
      <c r="X322" s="1549"/>
      <c r="Y322" s="1506"/>
    </row>
    <row r="323" s="1479" customFormat="true" ht="33" hidden="false" customHeight="true" outlineLevel="0" collapsed="false">
      <c r="A323" s="1480" t="s">
        <v>772</v>
      </c>
      <c r="B323" s="1550" t="s">
        <v>771</v>
      </c>
      <c r="C323" s="1497"/>
      <c r="D323" s="1498" t="n">
        <v>11</v>
      </c>
      <c r="E323" s="1498"/>
      <c r="F323" s="1499"/>
      <c r="G323" s="764" t="n">
        <v>2</v>
      </c>
      <c r="H323" s="1469" t="n">
        <f aca="false">G323*30</f>
        <v>60</v>
      </c>
      <c r="I323" s="1470" t="n">
        <v>36</v>
      </c>
      <c r="J323" s="1438" t="n">
        <v>18</v>
      </c>
      <c r="K323" s="1439" t="n">
        <v>9</v>
      </c>
      <c r="L323" s="1439" t="n">
        <v>9</v>
      </c>
      <c r="M323" s="1472" t="n">
        <f aca="false">H323-I323</f>
        <v>24</v>
      </c>
      <c r="N323" s="1501"/>
      <c r="O323" s="1498"/>
      <c r="P323" s="1502"/>
      <c r="Q323" s="1497"/>
      <c r="R323" s="1498"/>
      <c r="S323" s="1503"/>
      <c r="T323" s="1504"/>
      <c r="U323" s="1505"/>
      <c r="V323" s="1506"/>
      <c r="W323" s="1507"/>
      <c r="X323" s="1549" t="n">
        <v>4</v>
      </c>
      <c r="Y323" s="1506"/>
    </row>
    <row r="324" s="1479" customFormat="true" ht="33" hidden="false" customHeight="true" outlineLevel="0" collapsed="false">
      <c r="A324" s="1480" t="s">
        <v>773</v>
      </c>
      <c r="B324" s="1550" t="s">
        <v>771</v>
      </c>
      <c r="C324" s="1497" t="n">
        <v>12</v>
      </c>
      <c r="D324" s="1498"/>
      <c r="E324" s="1498"/>
      <c r="F324" s="1551"/>
      <c r="G324" s="1486" t="n">
        <v>2</v>
      </c>
      <c r="H324" s="1469" t="n">
        <f aca="false">G324*30</f>
        <v>60</v>
      </c>
      <c r="I324" s="1470" t="n">
        <v>32</v>
      </c>
      <c r="J324" s="1439" t="n">
        <v>16</v>
      </c>
      <c r="K324" s="1439"/>
      <c r="L324" s="1439" t="n">
        <v>16</v>
      </c>
      <c r="M324" s="1472" t="n">
        <f aca="false">H324-I324</f>
        <v>28</v>
      </c>
      <c r="N324" s="1552"/>
      <c r="O324" s="1498"/>
      <c r="P324" s="1502"/>
      <c r="Q324" s="1497"/>
      <c r="R324" s="1498"/>
      <c r="S324" s="1503"/>
      <c r="T324" s="1497"/>
      <c r="U324" s="1498"/>
      <c r="V324" s="1506"/>
      <c r="W324" s="1507"/>
      <c r="X324" s="1505"/>
      <c r="Y324" s="1476" t="n">
        <v>4</v>
      </c>
    </row>
    <row r="325" s="1065" customFormat="true" ht="22.5" hidden="false" customHeight="true" outlineLevel="0" collapsed="false">
      <c r="A325" s="753" t="s">
        <v>774</v>
      </c>
      <c r="B325" s="731" t="s">
        <v>775</v>
      </c>
      <c r="C325" s="1339"/>
      <c r="D325" s="806" t="n">
        <v>6</v>
      </c>
      <c r="E325" s="806"/>
      <c r="F325" s="757"/>
      <c r="G325" s="1553" t="n">
        <v>3</v>
      </c>
      <c r="H325" s="1543" t="n">
        <f aca="false">G325*30</f>
        <v>90</v>
      </c>
      <c r="I325" s="1488" t="n">
        <v>30</v>
      </c>
      <c r="J325" s="1439" t="n">
        <v>20</v>
      </c>
      <c r="K325" s="1439"/>
      <c r="L325" s="1439" t="n">
        <v>10</v>
      </c>
      <c r="M325" s="1544" t="n">
        <f aca="false">H325-I325</f>
        <v>60</v>
      </c>
      <c r="N325" s="1554"/>
      <c r="O325" s="806"/>
      <c r="P325" s="1342"/>
      <c r="Q325" s="1339"/>
      <c r="R325" s="806"/>
      <c r="S325" s="807" t="n">
        <v>3</v>
      </c>
      <c r="T325" s="1339"/>
      <c r="U325" s="806"/>
      <c r="V325" s="748"/>
      <c r="W325" s="759"/>
      <c r="X325" s="760"/>
      <c r="Y325" s="748"/>
    </row>
    <row r="326" s="1065" customFormat="true" ht="33" hidden="false" customHeight="true" outlineLevel="0" collapsed="false">
      <c r="A326" s="1555" t="s">
        <v>776</v>
      </c>
      <c r="B326" s="1556" t="s">
        <v>777</v>
      </c>
      <c r="C326" s="1557"/>
      <c r="D326" s="1558"/>
      <c r="E326" s="1558"/>
      <c r="F326" s="1559"/>
      <c r="G326" s="1560" t="n">
        <f aca="false">G327+G328</f>
        <v>5</v>
      </c>
      <c r="H326" s="1561" t="n">
        <f aca="false">H327+H328</f>
        <v>150</v>
      </c>
      <c r="I326" s="1562" t="n">
        <f aca="false">I327+I328</f>
        <v>87</v>
      </c>
      <c r="J326" s="1381" t="n">
        <f aca="false">J327+J328</f>
        <v>48</v>
      </c>
      <c r="K326" s="1375" t="n">
        <f aca="false">K327+K328</f>
        <v>15</v>
      </c>
      <c r="L326" s="1375" t="n">
        <f aca="false">L327+L328</f>
        <v>24</v>
      </c>
      <c r="M326" s="1563" t="n">
        <f aca="false">M327+M328</f>
        <v>63</v>
      </c>
      <c r="N326" s="1564"/>
      <c r="O326" s="1558"/>
      <c r="P326" s="1565"/>
      <c r="Q326" s="1557"/>
      <c r="R326" s="1558"/>
      <c r="S326" s="1566"/>
      <c r="T326" s="1557"/>
      <c r="U326" s="1558"/>
      <c r="V326" s="1567"/>
      <c r="W326" s="1568"/>
      <c r="X326" s="1569"/>
      <c r="Y326" s="1567"/>
    </row>
    <row r="327" s="1065" customFormat="true" ht="37.5" hidden="false" customHeight="true" outlineLevel="0" collapsed="false">
      <c r="A327" s="1555" t="s">
        <v>778</v>
      </c>
      <c r="B327" s="1556" t="s">
        <v>777</v>
      </c>
      <c r="C327" s="1557"/>
      <c r="D327" s="1558" t="n">
        <v>9</v>
      </c>
      <c r="E327" s="1558"/>
      <c r="F327" s="1559"/>
      <c r="G327" s="1560" t="n">
        <v>2</v>
      </c>
      <c r="H327" s="1439" t="n">
        <f aca="false">G327*30</f>
        <v>60</v>
      </c>
      <c r="I327" s="738" t="n">
        <v>27</v>
      </c>
      <c r="J327" s="1383" t="n">
        <v>18</v>
      </c>
      <c r="K327" s="1375"/>
      <c r="L327" s="1384" t="n">
        <v>9</v>
      </c>
      <c r="M327" s="738" t="n">
        <f aca="false">H327-I327</f>
        <v>33</v>
      </c>
      <c r="N327" s="1564"/>
      <c r="O327" s="1558"/>
      <c r="P327" s="1565"/>
      <c r="Q327" s="1557"/>
      <c r="R327" s="1558"/>
      <c r="S327" s="1566"/>
      <c r="T327" s="1557"/>
      <c r="U327" s="1558"/>
      <c r="V327" s="1567" t="n">
        <v>3</v>
      </c>
      <c r="W327" s="1568"/>
      <c r="X327" s="1569"/>
      <c r="Y327" s="1567"/>
    </row>
    <row r="328" s="1065" customFormat="true" ht="33" hidden="false" customHeight="true" outlineLevel="0" collapsed="false">
      <c r="A328" s="1555" t="s">
        <v>779</v>
      </c>
      <c r="B328" s="1570" t="s">
        <v>777</v>
      </c>
      <c r="C328" s="1557"/>
      <c r="D328" s="1558" t="n">
        <v>10</v>
      </c>
      <c r="E328" s="1558"/>
      <c r="F328" s="1571"/>
      <c r="G328" s="1572" t="n">
        <v>3</v>
      </c>
      <c r="H328" s="1573" t="n">
        <f aca="false">G328*30</f>
        <v>90</v>
      </c>
      <c r="I328" s="1562" t="n">
        <v>60</v>
      </c>
      <c r="J328" s="1569" t="n">
        <v>30</v>
      </c>
      <c r="K328" s="1558" t="n">
        <v>15</v>
      </c>
      <c r="L328" s="1558" t="n">
        <v>15</v>
      </c>
      <c r="M328" s="1574" t="n">
        <f aca="false">H328-I328</f>
        <v>30</v>
      </c>
      <c r="N328" s="1575"/>
      <c r="O328" s="1558"/>
      <c r="P328" s="1565"/>
      <c r="Q328" s="1557"/>
      <c r="R328" s="1558"/>
      <c r="S328" s="1566"/>
      <c r="T328" s="1576"/>
      <c r="U328" s="1569"/>
      <c r="V328" s="1567"/>
      <c r="W328" s="1568" t="n">
        <v>4</v>
      </c>
      <c r="X328" s="1569"/>
      <c r="Y328" s="1567"/>
    </row>
    <row r="329" s="1065" customFormat="true" ht="33" hidden="false" customHeight="true" outlineLevel="0" collapsed="false">
      <c r="A329" s="1577" t="s">
        <v>780</v>
      </c>
      <c r="B329" s="1536" t="s">
        <v>781</v>
      </c>
      <c r="C329" s="806"/>
      <c r="D329" s="806" t="n">
        <v>12</v>
      </c>
      <c r="E329" s="806"/>
      <c r="F329" s="1537"/>
      <c r="G329" s="1578" t="n">
        <v>3</v>
      </c>
      <c r="H329" s="1579" t="n">
        <f aca="false">G329*30</f>
        <v>90</v>
      </c>
      <c r="I329" s="738" t="n">
        <v>30</v>
      </c>
      <c r="J329" s="760" t="n">
        <v>20</v>
      </c>
      <c r="K329" s="806" t="n">
        <v>10</v>
      </c>
      <c r="L329" s="806"/>
      <c r="M329" s="1580" t="n">
        <v>60</v>
      </c>
      <c r="N329" s="806"/>
      <c r="O329" s="806"/>
      <c r="P329" s="806"/>
      <c r="Q329" s="806"/>
      <c r="R329" s="806"/>
      <c r="S329" s="806"/>
      <c r="T329" s="760"/>
      <c r="U329" s="760"/>
      <c r="V329" s="760"/>
      <c r="W329" s="760"/>
      <c r="X329" s="760"/>
      <c r="Y329" s="748" t="n">
        <v>3</v>
      </c>
      <c r="Z329" s="1065" t="s">
        <v>782</v>
      </c>
    </row>
    <row r="330" s="1065" customFormat="true" ht="33" hidden="false" customHeight="true" outlineLevel="0" collapsed="false">
      <c r="A330" s="1581" t="s">
        <v>783</v>
      </c>
      <c r="B330" s="1536" t="s">
        <v>784</v>
      </c>
      <c r="C330" s="806"/>
      <c r="D330" s="806" t="n">
        <v>11</v>
      </c>
      <c r="E330" s="806"/>
      <c r="F330" s="1537"/>
      <c r="G330" s="1578" t="n">
        <v>3</v>
      </c>
      <c r="H330" s="1579" t="n">
        <f aca="false">G330*30</f>
        <v>90</v>
      </c>
      <c r="I330" s="738" t="n">
        <v>30</v>
      </c>
      <c r="J330" s="760" t="n">
        <v>20</v>
      </c>
      <c r="K330" s="806" t="n">
        <v>10</v>
      </c>
      <c r="L330" s="806"/>
      <c r="M330" s="1580" t="n">
        <v>60</v>
      </c>
      <c r="N330" s="806"/>
      <c r="O330" s="806"/>
      <c r="P330" s="806"/>
      <c r="Q330" s="806"/>
      <c r="R330" s="806"/>
      <c r="S330" s="806"/>
      <c r="T330" s="760"/>
      <c r="U330" s="760"/>
      <c r="V330" s="760"/>
      <c r="W330" s="760"/>
      <c r="X330" s="760" t="n">
        <v>3</v>
      </c>
      <c r="Y330" s="760"/>
    </row>
    <row r="331" s="1065" customFormat="true" ht="33" hidden="false" customHeight="true" outlineLevel="0" collapsed="false">
      <c r="A331" s="1582" t="s">
        <v>780</v>
      </c>
      <c r="B331" s="1536" t="s">
        <v>785</v>
      </c>
      <c r="C331" s="806"/>
      <c r="D331" s="806" t="n">
        <v>7</v>
      </c>
      <c r="E331" s="806"/>
      <c r="F331" s="1537"/>
      <c r="G331" s="1578" t="n">
        <v>3</v>
      </c>
      <c r="H331" s="1579" t="n">
        <v>90</v>
      </c>
      <c r="I331" s="738" t="n">
        <v>45</v>
      </c>
      <c r="J331" s="760" t="n">
        <v>30</v>
      </c>
      <c r="K331" s="806"/>
      <c r="L331" s="806" t="n">
        <v>15</v>
      </c>
      <c r="M331" s="1580" t="n">
        <v>45</v>
      </c>
      <c r="N331" s="806"/>
      <c r="O331" s="806"/>
      <c r="P331" s="806"/>
      <c r="Q331" s="806"/>
      <c r="R331" s="806"/>
      <c r="S331" s="806"/>
      <c r="T331" s="760" t="n">
        <v>3</v>
      </c>
      <c r="U331" s="760"/>
      <c r="V331" s="760"/>
      <c r="W331" s="760"/>
      <c r="X331" s="760"/>
      <c r="Y331" s="760"/>
    </row>
    <row r="332" s="1334" customFormat="true" ht="33" hidden="false" customHeight="true" outlineLevel="0" collapsed="false">
      <c r="A332" s="1583"/>
      <c r="B332" s="1584" t="s">
        <v>786</v>
      </c>
      <c r="C332" s="1585"/>
      <c r="D332" s="1585"/>
      <c r="E332" s="1585"/>
      <c r="F332" s="1586"/>
      <c r="G332" s="1587" t="n">
        <f aca="false">G326+G325+G322+G321+G320+G317+G316+G315+G311+G308+G307+G329+G330+G331</f>
        <v>56</v>
      </c>
      <c r="H332" s="1588" t="n">
        <f aca="false">H326+H325+H322+H321+H320+H317+H316+H315+H311+H308+H307+H329+H330+H331</f>
        <v>1680</v>
      </c>
      <c r="I332" s="1588" t="n">
        <f aca="false">I326+I325+I322+I321+I320+I317+I316+I315+I311+I308+I307+I329+I330+I331</f>
        <v>794</v>
      </c>
      <c r="J332" s="1588" t="n">
        <f aca="false">J326+J325+J322+J321+J320+J317+J316+J315+J311+J308+J307+J329+J330+J331</f>
        <v>442</v>
      </c>
      <c r="K332" s="1588" t="n">
        <f aca="false">K326+K325+K322+K321+K320+K317+K316+K315+K311+K308+K307+K329+K330+K331</f>
        <v>146</v>
      </c>
      <c r="L332" s="1588" t="n">
        <f aca="false">L326+L325+L322+L321+L320+L317+L316+L315+L311+L308+L307+L329+L330+L331</f>
        <v>206</v>
      </c>
      <c r="M332" s="1588" t="n">
        <f aca="false">M326+M325+M322+M321+M320+M317+M316+M315+M311+M308+M307+M329+M330+M331</f>
        <v>886</v>
      </c>
      <c r="N332" s="1589" t="n">
        <f aca="false">SUM(N307:N331)</f>
        <v>0</v>
      </c>
      <c r="O332" s="1589" t="n">
        <f aca="false">SUM(O307:O331)</f>
        <v>0</v>
      </c>
      <c r="P332" s="1589" t="n">
        <f aca="false">SUM(P307:P331)</f>
        <v>0</v>
      </c>
      <c r="Q332" s="1589" t="n">
        <f aca="false">SUM(Q307:Q331)</f>
        <v>0</v>
      </c>
      <c r="R332" s="1589" t="n">
        <f aca="false">SUM(R307:R331)</f>
        <v>0</v>
      </c>
      <c r="S332" s="1589" t="n">
        <f aca="false">SUM(S307:S331)</f>
        <v>3</v>
      </c>
      <c r="T332" s="1589" t="n">
        <f aca="false">SUM(T307:T331)</f>
        <v>3</v>
      </c>
      <c r="U332" s="1589" t="n">
        <f aca="false">SUM(U307:U331)</f>
        <v>8</v>
      </c>
      <c r="V332" s="1589" t="n">
        <f aca="false">SUM(V307:V331)</f>
        <v>18</v>
      </c>
      <c r="W332" s="1589" t="n">
        <f aca="false">SUM(W307:W331)</f>
        <v>15</v>
      </c>
      <c r="X332" s="1589" t="n">
        <f aca="false">SUM(X307:X331)</f>
        <v>17</v>
      </c>
      <c r="Y332" s="1589" t="n">
        <f aca="false">SUM(Y307:Y331)</f>
        <v>13</v>
      </c>
    </row>
    <row r="333" s="844" customFormat="true" ht="21" hidden="false" customHeight="true" outlineLevel="0" collapsed="false">
      <c r="A333" s="1590"/>
      <c r="B333" s="1591" t="s">
        <v>787</v>
      </c>
      <c r="C333" s="1591"/>
      <c r="D333" s="1591"/>
      <c r="E333" s="1591"/>
      <c r="F333" s="1591"/>
      <c r="G333" s="1591"/>
      <c r="H333" s="1591"/>
      <c r="I333" s="1591"/>
      <c r="J333" s="1591"/>
      <c r="K333" s="1591"/>
      <c r="L333" s="1591"/>
      <c r="M333" s="1591"/>
      <c r="N333" s="1591"/>
      <c r="O333" s="1591"/>
      <c r="P333" s="1591"/>
      <c r="Q333" s="1591"/>
      <c r="R333" s="1591"/>
      <c r="S333" s="1591"/>
      <c r="T333" s="1591"/>
      <c r="U333" s="1591"/>
      <c r="V333" s="1591"/>
      <c r="W333" s="1591"/>
      <c r="X333" s="1591"/>
      <c r="Y333" s="1591"/>
    </row>
    <row r="334" s="1065" customFormat="true" ht="40.5" hidden="false" customHeight="true" outlineLevel="0" collapsed="false">
      <c r="A334" s="1592" t="s">
        <v>788</v>
      </c>
      <c r="B334" s="754" t="s">
        <v>789</v>
      </c>
      <c r="C334" s="1536"/>
      <c r="D334" s="1536"/>
      <c r="E334" s="1536"/>
      <c r="F334" s="743" t="n">
        <v>9</v>
      </c>
      <c r="G334" s="1593" t="n">
        <v>1</v>
      </c>
      <c r="H334" s="1439" t="n">
        <f aca="false">G334*30</f>
        <v>30</v>
      </c>
      <c r="I334" s="743" t="n">
        <v>30</v>
      </c>
      <c r="J334" s="1581" t="s">
        <v>790</v>
      </c>
      <c r="K334" s="1581"/>
      <c r="L334" s="743" t="n">
        <v>10</v>
      </c>
      <c r="M334" s="743" t="n">
        <v>20</v>
      </c>
      <c r="N334" s="1536"/>
      <c r="O334" s="1536"/>
      <c r="P334" s="1536"/>
      <c r="Q334" s="1536"/>
      <c r="R334" s="1536"/>
      <c r="S334" s="1536"/>
      <c r="T334" s="1581"/>
      <c r="U334" s="1581"/>
      <c r="V334" s="1594" t="n">
        <v>1</v>
      </c>
      <c r="W334" s="743"/>
      <c r="X334" s="1581"/>
      <c r="Y334" s="1595"/>
      <c r="AA334" s="1065" t="s">
        <v>884</v>
      </c>
    </row>
    <row r="335" s="1065" customFormat="true" ht="36" hidden="false" customHeight="true" outlineLevel="0" collapsed="false">
      <c r="A335" s="1539" t="s">
        <v>791</v>
      </c>
      <c r="B335" s="754" t="s">
        <v>792</v>
      </c>
      <c r="C335" s="1483"/>
      <c r="D335" s="1484" t="n">
        <v>7</v>
      </c>
      <c r="E335" s="1484"/>
      <c r="F335" s="1541"/>
      <c r="G335" s="1596" t="n">
        <v>3.5</v>
      </c>
      <c r="H335" s="1543" t="n">
        <f aca="false">G335*30</f>
        <v>105</v>
      </c>
      <c r="I335" s="1488" t="n">
        <v>45</v>
      </c>
      <c r="J335" s="1495" t="n">
        <v>30</v>
      </c>
      <c r="K335" s="1484" t="n">
        <v>15</v>
      </c>
      <c r="L335" s="1484"/>
      <c r="M335" s="743" t="n">
        <f aca="false">H335-I335</f>
        <v>60</v>
      </c>
      <c r="N335" s="1545"/>
      <c r="O335" s="1484"/>
      <c r="P335" s="1491"/>
      <c r="Q335" s="1483"/>
      <c r="R335" s="1484"/>
      <c r="S335" s="1492"/>
      <c r="T335" s="1546" t="n">
        <v>3</v>
      </c>
      <c r="U335" s="1495"/>
      <c r="V335" s="1493"/>
      <c r="W335" s="1494"/>
      <c r="X335" s="1495"/>
      <c r="Y335" s="1493"/>
      <c r="AA335" s="621"/>
      <c r="AB335" s="622" t="s">
        <v>115</v>
      </c>
      <c r="AC335" s="622"/>
      <c r="AD335" s="622"/>
      <c r="AE335" s="622" t="s">
        <v>116</v>
      </c>
      <c r="AF335" s="622"/>
      <c r="AG335" s="622"/>
      <c r="AH335" s="622" t="s">
        <v>117</v>
      </c>
      <c r="AI335" s="622"/>
      <c r="AJ335" s="622"/>
      <c r="AK335" s="622" t="s">
        <v>118</v>
      </c>
      <c r="AL335" s="622"/>
      <c r="AM335" s="622"/>
    </row>
    <row r="336" s="1065" customFormat="true" ht="45.75" hidden="false" customHeight="true" outlineLevel="0" collapsed="false">
      <c r="A336" s="1539" t="s">
        <v>793</v>
      </c>
      <c r="B336" s="1570" t="s">
        <v>794</v>
      </c>
      <c r="C336" s="1483" t="n">
        <v>11</v>
      </c>
      <c r="D336" s="1484"/>
      <c r="E336" s="1484"/>
      <c r="F336" s="1541"/>
      <c r="G336" s="1542" t="n">
        <v>2.5</v>
      </c>
      <c r="H336" s="1543" t="n">
        <f aca="false">G336*30</f>
        <v>75</v>
      </c>
      <c r="I336" s="1488" t="n">
        <v>30</v>
      </c>
      <c r="J336" s="1495" t="n">
        <v>20</v>
      </c>
      <c r="K336" s="1484"/>
      <c r="L336" s="1484" t="n">
        <v>10</v>
      </c>
      <c r="M336" s="743" t="n">
        <f aca="false">H336-I336</f>
        <v>45</v>
      </c>
      <c r="N336" s="1545"/>
      <c r="O336" s="1484"/>
      <c r="P336" s="1491"/>
      <c r="Q336" s="1483"/>
      <c r="R336" s="1484"/>
      <c r="S336" s="1492"/>
      <c r="T336" s="1546"/>
      <c r="U336" s="1495"/>
      <c r="V336" s="1493"/>
      <c r="W336" s="1494"/>
      <c r="X336" s="1495" t="n">
        <v>3</v>
      </c>
      <c r="Y336" s="1493"/>
      <c r="AA336" s="621"/>
      <c r="AB336" s="622"/>
      <c r="AC336" s="622"/>
      <c r="AD336" s="622"/>
      <c r="AE336" s="622"/>
      <c r="AF336" s="622"/>
      <c r="AG336" s="622"/>
      <c r="AH336" s="622"/>
      <c r="AI336" s="622"/>
      <c r="AJ336" s="622"/>
      <c r="AK336" s="622"/>
      <c r="AL336" s="622"/>
      <c r="AM336" s="622"/>
    </row>
    <row r="337" s="1479" customFormat="true" ht="21" hidden="false" customHeight="true" outlineLevel="0" collapsed="false">
      <c r="A337" s="1480" t="s">
        <v>795</v>
      </c>
      <c r="B337" s="1496" t="s">
        <v>796</v>
      </c>
      <c r="C337" s="1465"/>
      <c r="D337" s="1466" t="n">
        <v>8</v>
      </c>
      <c r="E337" s="1466"/>
      <c r="F337" s="1467"/>
      <c r="G337" s="1486" t="n">
        <v>3</v>
      </c>
      <c r="H337" s="1469" t="n">
        <f aca="false">G337*30</f>
        <v>90</v>
      </c>
      <c r="I337" s="1470" t="n">
        <v>30</v>
      </c>
      <c r="J337" s="1470" t="n">
        <v>20</v>
      </c>
      <c r="K337" s="1470"/>
      <c r="L337" s="1470" t="n">
        <v>10</v>
      </c>
      <c r="M337" s="1597" t="n">
        <v>45</v>
      </c>
      <c r="N337" s="1473"/>
      <c r="O337" s="1466"/>
      <c r="P337" s="1474"/>
      <c r="Q337" s="1465"/>
      <c r="R337" s="1466"/>
      <c r="S337" s="1475"/>
      <c r="T337" s="1465"/>
      <c r="U337" s="1466" t="n">
        <v>3</v>
      </c>
      <c r="V337" s="1476"/>
      <c r="W337" s="1477"/>
      <c r="X337" s="1478"/>
      <c r="Y337" s="1476"/>
      <c r="AA337" s="621"/>
      <c r="AB337" s="627" t="n">
        <v>1</v>
      </c>
      <c r="AC337" s="627" t="n">
        <v>2</v>
      </c>
      <c r="AD337" s="627" t="n">
        <v>3</v>
      </c>
      <c r="AE337" s="627" t="n">
        <v>4</v>
      </c>
      <c r="AF337" s="627" t="n">
        <v>5</v>
      </c>
      <c r="AG337" s="627" t="n">
        <v>6</v>
      </c>
      <c r="AH337" s="627" t="n">
        <v>7</v>
      </c>
      <c r="AI337" s="627" t="n">
        <v>8</v>
      </c>
      <c r="AJ337" s="627" t="n">
        <v>9</v>
      </c>
      <c r="AK337" s="627" t="n">
        <v>10</v>
      </c>
      <c r="AL337" s="627" t="n">
        <v>11</v>
      </c>
      <c r="AM337" s="628" t="n">
        <v>12</v>
      </c>
    </row>
    <row r="338" s="1479" customFormat="true" ht="21" hidden="false" customHeight="true" outlineLevel="0" collapsed="false">
      <c r="A338" s="1480" t="s">
        <v>797</v>
      </c>
      <c r="B338" s="1496" t="s">
        <v>798</v>
      </c>
      <c r="C338" s="1465"/>
      <c r="D338" s="1466" t="n">
        <v>9</v>
      </c>
      <c r="E338" s="1466"/>
      <c r="F338" s="1467"/>
      <c r="G338" s="1598" t="n">
        <v>3</v>
      </c>
      <c r="H338" s="1469" t="n">
        <f aca="false">G338*30</f>
        <v>90</v>
      </c>
      <c r="I338" s="1470" t="n">
        <v>30</v>
      </c>
      <c r="J338" s="1470" t="n">
        <v>20</v>
      </c>
      <c r="K338" s="1470"/>
      <c r="L338" s="1470" t="n">
        <v>10</v>
      </c>
      <c r="M338" s="1597" t="n">
        <v>45</v>
      </c>
      <c r="N338" s="1473"/>
      <c r="O338" s="1466"/>
      <c r="P338" s="1474"/>
      <c r="Q338" s="1465"/>
      <c r="R338" s="1466"/>
      <c r="S338" s="1475"/>
      <c r="T338" s="1465"/>
      <c r="U338" s="1466"/>
      <c r="V338" s="1599" t="n">
        <v>3</v>
      </c>
      <c r="W338" s="1477"/>
      <c r="X338" s="1478"/>
      <c r="Y338" s="1476"/>
      <c r="AA338" s="621" t="s">
        <v>433</v>
      </c>
      <c r="AB338" s="621" t="n">
        <f aca="false">COUNTIF($C334:$C339,AB337)</f>
        <v>0</v>
      </c>
      <c r="AC338" s="621" t="n">
        <f aca="false">COUNTIF($C334:$C339,AC337)</f>
        <v>0</v>
      </c>
      <c r="AD338" s="621" t="n">
        <f aca="false">COUNTIF($C334:$C339,AD337)</f>
        <v>0</v>
      </c>
      <c r="AE338" s="621" t="n">
        <f aca="false">COUNTIF($C334:$C339,AE337)</f>
        <v>0</v>
      </c>
      <c r="AF338" s="621" t="n">
        <f aca="false">COUNTIF($C334:$C339,AF337)</f>
        <v>0</v>
      </c>
      <c r="AG338" s="621" t="n">
        <f aca="false">COUNTIF($C334:$C339,AG337)</f>
        <v>0</v>
      </c>
      <c r="AH338" s="621" t="n">
        <f aca="false">COUNTIF($C334:$C339,AH337)</f>
        <v>0</v>
      </c>
      <c r="AI338" s="621" t="n">
        <f aca="false">COUNTIF($C334:$C339,AI337)</f>
        <v>0</v>
      </c>
      <c r="AJ338" s="621" t="n">
        <f aca="false">COUNTIF($C334:$C339,AJ337)</f>
        <v>0</v>
      </c>
      <c r="AK338" s="621" t="n">
        <f aca="false">COUNTIF($C334:$C339,AK337)</f>
        <v>0</v>
      </c>
      <c r="AL338" s="621" t="n">
        <f aca="false">COUNTIF($C334:$C339,AL337)</f>
        <v>1</v>
      </c>
      <c r="AM338" s="621" t="n">
        <f aca="false">COUNTIF($C334:$C339,AM337)</f>
        <v>0</v>
      </c>
    </row>
    <row r="339" s="1065" customFormat="true" ht="21" hidden="false" customHeight="true" outlineLevel="0" collapsed="false">
      <c r="A339" s="753" t="s">
        <v>799</v>
      </c>
      <c r="B339" s="754" t="s">
        <v>800</v>
      </c>
      <c r="C339" s="1483"/>
      <c r="D339" s="1484" t="n">
        <v>10</v>
      </c>
      <c r="E339" s="1484"/>
      <c r="F339" s="1485"/>
      <c r="G339" s="1486" t="n">
        <v>3</v>
      </c>
      <c r="H339" s="1469" t="n">
        <f aca="false">G339*30</f>
        <v>90</v>
      </c>
      <c r="I339" s="1488" t="n">
        <v>45</v>
      </c>
      <c r="J339" s="1488" t="n">
        <v>30</v>
      </c>
      <c r="K339" s="1488"/>
      <c r="L339" s="1488" t="n">
        <v>15</v>
      </c>
      <c r="M339" s="743" t="n">
        <f aca="false">H339-I339</f>
        <v>45</v>
      </c>
      <c r="N339" s="1490"/>
      <c r="O339" s="1484"/>
      <c r="P339" s="1491"/>
      <c r="Q339" s="1483"/>
      <c r="R339" s="1484"/>
      <c r="S339" s="1492"/>
      <c r="T339" s="1483"/>
      <c r="U339" s="1484"/>
      <c r="V339" s="1493"/>
      <c r="W339" s="1494" t="n">
        <v>4</v>
      </c>
      <c r="X339" s="1495"/>
      <c r="Y339" s="1493"/>
      <c r="AA339" s="621" t="s">
        <v>149</v>
      </c>
      <c r="AB339" s="621" t="n">
        <f aca="false">COUNTIF($D334:$D339,AB337)</f>
        <v>0</v>
      </c>
      <c r="AC339" s="621" t="n">
        <f aca="false">COUNTIF($D334:$D339,AC337)</f>
        <v>0</v>
      </c>
      <c r="AD339" s="621" t="n">
        <f aca="false">COUNTIF($D334:$D339,AD337)</f>
        <v>0</v>
      </c>
      <c r="AE339" s="621" t="n">
        <f aca="false">COUNTIF($D334:$D339,AE337)</f>
        <v>0</v>
      </c>
      <c r="AF339" s="621" t="n">
        <f aca="false">COUNTIF($D334:$D339,AF337)</f>
        <v>0</v>
      </c>
      <c r="AG339" s="621" t="n">
        <f aca="false">COUNTIF($D334:$D339,AG337)</f>
        <v>0</v>
      </c>
      <c r="AH339" s="621" t="n">
        <f aca="false">COUNTIF($D334:$D339,AH337)</f>
        <v>1</v>
      </c>
      <c r="AI339" s="621" t="n">
        <f aca="false">COUNTIF($D334:$D339,AI337)</f>
        <v>1</v>
      </c>
      <c r="AJ339" s="621" t="n">
        <f aca="false">COUNTIF($D334:$D339,AJ337)</f>
        <v>1</v>
      </c>
      <c r="AK339" s="621" t="n">
        <f aca="false">COUNTIF($D334:$D339,AK337)</f>
        <v>1</v>
      </c>
      <c r="AL339" s="621" t="n">
        <f aca="false">COUNTIF($D334:$D339,AL337)</f>
        <v>0</v>
      </c>
      <c r="AM339" s="621" t="n">
        <f aca="false">COUNTIF($D334:$D339,AM337)</f>
        <v>0</v>
      </c>
    </row>
    <row r="340" s="1065" customFormat="true" ht="21" hidden="false" customHeight="true" outlineLevel="0" collapsed="false">
      <c r="A340" s="1600"/>
      <c r="B340" s="1601" t="s">
        <v>801</v>
      </c>
      <c r="C340" s="1061"/>
      <c r="D340" s="1054"/>
      <c r="E340" s="1054"/>
      <c r="F340" s="1602"/>
      <c r="G340" s="1603" t="n">
        <f aca="false">G334+G335+G336+G338+G337+G339</f>
        <v>16</v>
      </c>
      <c r="H340" s="1122" t="n">
        <f aca="false">SUM(H334:H339)</f>
        <v>480</v>
      </c>
      <c r="I340" s="1604" t="n">
        <f aca="false">SUM(I334:I339)</f>
        <v>210</v>
      </c>
      <c r="J340" s="1604" t="n">
        <f aca="false">SUM(J334:J339)</f>
        <v>120</v>
      </c>
      <c r="K340" s="1604" t="n">
        <f aca="false">SUM(K334:K339)</f>
        <v>15</v>
      </c>
      <c r="L340" s="1604" t="n">
        <f aca="false">SUM(L334:L339)</f>
        <v>55</v>
      </c>
      <c r="M340" s="1605" t="n">
        <f aca="false">M334+M335+M336+M337+M338+M339</f>
        <v>260</v>
      </c>
      <c r="N340" s="1606"/>
      <c r="O340" s="1054"/>
      <c r="P340" s="1064"/>
      <c r="Q340" s="1061"/>
      <c r="R340" s="1054"/>
      <c r="S340" s="1062"/>
      <c r="T340" s="1600" t="n">
        <f aca="false">SUM(T334:T339)</f>
        <v>3</v>
      </c>
      <c r="U340" s="1607" t="n">
        <f aca="false">SUM(U334:U339)</f>
        <v>3</v>
      </c>
      <c r="V340" s="1608" t="n">
        <f aca="false">SUM(V334:V339)</f>
        <v>4</v>
      </c>
      <c r="W340" s="1609" t="n">
        <f aca="false">SUM(W334:W339)</f>
        <v>4</v>
      </c>
      <c r="X340" s="1610" t="n">
        <f aca="false">SUM(X334:X339)</f>
        <v>3</v>
      </c>
      <c r="Y340" s="1608"/>
      <c r="AA340" s="1479" t="s">
        <v>675</v>
      </c>
      <c r="AB340" s="1479"/>
      <c r="AC340" s="1479"/>
      <c r="AD340" s="1479"/>
      <c r="AE340" s="1479"/>
      <c r="AF340" s="1479"/>
      <c r="AG340" s="1479"/>
      <c r="AH340" s="1479"/>
      <c r="AI340" s="1479"/>
      <c r="AJ340" s="1479"/>
      <c r="AK340" s="1479"/>
      <c r="AL340" s="1479"/>
      <c r="AM340" s="1479"/>
    </row>
    <row r="341" s="1065" customFormat="true" ht="21" hidden="false" customHeight="true" outlineLevel="0" collapsed="false">
      <c r="A341" s="1600"/>
      <c r="B341" s="1601" t="s">
        <v>802</v>
      </c>
      <c r="C341" s="1061"/>
      <c r="D341" s="1054"/>
      <c r="E341" s="1054"/>
      <c r="F341" s="1602"/>
      <c r="G341" s="1603" t="n">
        <f aca="false">G332+G340</f>
        <v>72</v>
      </c>
      <c r="H341" s="1611" t="n">
        <f aca="false">H332+H340</f>
        <v>2160</v>
      </c>
      <c r="I341" s="1612" t="n">
        <f aca="false">I340+I332</f>
        <v>1004</v>
      </c>
      <c r="J341" s="1612" t="n">
        <f aca="false">J340+J332</f>
        <v>562</v>
      </c>
      <c r="K341" s="1612" t="n">
        <f aca="false">K340+K332</f>
        <v>161</v>
      </c>
      <c r="L341" s="1612" t="n">
        <f aca="false">L340+L332</f>
        <v>261</v>
      </c>
      <c r="M341" s="1613" t="n">
        <f aca="false">M340+M332</f>
        <v>1146</v>
      </c>
      <c r="N341" s="1606"/>
      <c r="O341" s="1054"/>
      <c r="P341" s="1064"/>
      <c r="Q341" s="1061"/>
      <c r="R341" s="1054"/>
      <c r="S341" s="1062" t="n">
        <f aca="false">S332+S340</f>
        <v>3</v>
      </c>
      <c r="T341" s="1607" t="n">
        <f aca="false">T332+T340</f>
        <v>6</v>
      </c>
      <c r="U341" s="1607" t="n">
        <f aca="false">U332+U340</f>
        <v>11</v>
      </c>
      <c r="V341" s="1608" t="n">
        <f aca="false">V332+V340</f>
        <v>22</v>
      </c>
      <c r="W341" s="1609" t="n">
        <f aca="false">W332+W340</f>
        <v>19</v>
      </c>
      <c r="X341" s="1610" t="n">
        <f aca="false">X332+X340</f>
        <v>20</v>
      </c>
      <c r="Y341" s="1608" t="n">
        <f aca="false">Y332+Y340</f>
        <v>13</v>
      </c>
      <c r="AA341" s="1479" t="s">
        <v>677</v>
      </c>
      <c r="AB341" s="1479"/>
      <c r="AC341" s="1479"/>
      <c r="AD341" s="1479"/>
      <c r="AE341" s="1479"/>
      <c r="AF341" s="1479"/>
      <c r="AG341" s="1479"/>
      <c r="AH341" s="1479"/>
      <c r="AI341" s="1479"/>
      <c r="AJ341" s="1479" t="n">
        <v>1</v>
      </c>
      <c r="AK341" s="1479"/>
      <c r="AL341" s="1479"/>
      <c r="AM341" s="1479"/>
    </row>
    <row r="342" s="1065" customFormat="true" ht="21" hidden="false" customHeight="true" outlineLevel="0" collapsed="false">
      <c r="A342" s="1614" t="s">
        <v>803</v>
      </c>
      <c r="B342" s="1614"/>
      <c r="C342" s="1614"/>
      <c r="D342" s="1614"/>
      <c r="E342" s="1614"/>
      <c r="F342" s="1614"/>
      <c r="G342" s="1614"/>
      <c r="H342" s="1614"/>
      <c r="I342" s="1614"/>
      <c r="J342" s="1614"/>
      <c r="K342" s="1614"/>
      <c r="L342" s="1614"/>
      <c r="M342" s="1614"/>
      <c r="N342" s="1614"/>
      <c r="O342" s="1614"/>
      <c r="P342" s="1614"/>
      <c r="Q342" s="1614"/>
      <c r="R342" s="1614"/>
      <c r="S342" s="1614"/>
      <c r="T342" s="1614"/>
      <c r="U342" s="1614"/>
      <c r="V342" s="1614"/>
      <c r="W342" s="1614"/>
      <c r="X342" s="1614"/>
      <c r="Y342" s="1614"/>
    </row>
    <row r="343" s="1065" customFormat="true" ht="21" hidden="false" customHeight="true" outlineLevel="0" collapsed="false">
      <c r="A343" s="753" t="s">
        <v>804</v>
      </c>
      <c r="B343" s="1496" t="s">
        <v>805</v>
      </c>
      <c r="C343" s="1497"/>
      <c r="D343" s="1345"/>
      <c r="E343" s="1345"/>
      <c r="F343" s="1615"/>
      <c r="G343" s="764" t="n">
        <f aca="false">G344+G345</f>
        <v>4.5</v>
      </c>
      <c r="H343" s="1263" t="n">
        <f aca="false">G343*30</f>
        <v>135</v>
      </c>
      <c r="I343" s="1616" t="n">
        <f aca="false">I344+I345</f>
        <v>55</v>
      </c>
      <c r="J343" s="1267" t="n">
        <f aca="false">J344+J345</f>
        <v>30</v>
      </c>
      <c r="K343" s="1267"/>
      <c r="L343" s="1617" t="n">
        <f aca="false">L344+L345</f>
        <v>25</v>
      </c>
      <c r="M343" s="1267" t="n">
        <f aca="false">M344+M345</f>
        <v>80</v>
      </c>
      <c r="N343" s="805"/>
      <c r="O343" s="806"/>
      <c r="P343" s="1342"/>
      <c r="Q343" s="1339"/>
      <c r="R343" s="806"/>
      <c r="S343" s="807"/>
      <c r="T343" s="766"/>
      <c r="U343" s="760"/>
      <c r="V343" s="748"/>
      <c r="W343" s="759"/>
      <c r="X343" s="760"/>
      <c r="Y343" s="748"/>
      <c r="AA343" s="1065" t="s">
        <v>885</v>
      </c>
    </row>
    <row r="344" s="1065" customFormat="true" ht="21" hidden="false" customHeight="true" outlineLevel="0" collapsed="false">
      <c r="A344" s="1592" t="s">
        <v>806</v>
      </c>
      <c r="B344" s="1530" t="s">
        <v>805</v>
      </c>
      <c r="C344" s="1618"/>
      <c r="D344" s="1619" t="n">
        <v>7</v>
      </c>
      <c r="E344" s="1620"/>
      <c r="F344" s="1620"/>
      <c r="G344" s="1593" t="n">
        <v>3.5</v>
      </c>
      <c r="H344" s="1263" t="n">
        <f aca="false">G344*30</f>
        <v>105</v>
      </c>
      <c r="I344" s="1594" t="n">
        <v>45</v>
      </c>
      <c r="J344" s="1594" t="n">
        <v>30</v>
      </c>
      <c r="K344" s="1621"/>
      <c r="L344" s="1594" t="n">
        <v>15</v>
      </c>
      <c r="M344" s="767" t="n">
        <v>60</v>
      </c>
      <c r="N344" s="1536"/>
      <c r="O344" s="1536"/>
      <c r="P344" s="1536"/>
      <c r="Q344" s="1536"/>
      <c r="R344" s="1536"/>
      <c r="S344" s="1536"/>
      <c r="T344" s="743" t="n">
        <v>3</v>
      </c>
      <c r="U344" s="760"/>
      <c r="V344" s="1536"/>
      <c r="W344" s="1622"/>
      <c r="X344" s="760"/>
      <c r="Y344" s="1623"/>
      <c r="AA344" s="621"/>
      <c r="AB344" s="622" t="s">
        <v>115</v>
      </c>
      <c r="AC344" s="622"/>
      <c r="AD344" s="622"/>
      <c r="AE344" s="622" t="s">
        <v>116</v>
      </c>
      <c r="AF344" s="622"/>
      <c r="AG344" s="622"/>
      <c r="AH344" s="622" t="s">
        <v>117</v>
      </c>
      <c r="AI344" s="622"/>
      <c r="AJ344" s="622"/>
      <c r="AK344" s="622" t="s">
        <v>118</v>
      </c>
      <c r="AL344" s="622"/>
      <c r="AM344" s="622"/>
    </row>
    <row r="345" s="1065" customFormat="true" ht="21" hidden="false" customHeight="true" outlineLevel="0" collapsed="false">
      <c r="A345" s="753" t="s">
        <v>807</v>
      </c>
      <c r="B345" s="1530" t="s">
        <v>808</v>
      </c>
      <c r="C345" s="1498"/>
      <c r="D345" s="1345"/>
      <c r="E345" s="1345"/>
      <c r="F345" s="1624" t="n">
        <v>8</v>
      </c>
      <c r="G345" s="1625" t="n">
        <v>1</v>
      </c>
      <c r="H345" s="1263" t="n">
        <f aca="false">G345*30</f>
        <v>30</v>
      </c>
      <c r="I345" s="1267" t="n">
        <v>10</v>
      </c>
      <c r="J345" s="1267"/>
      <c r="K345" s="1267"/>
      <c r="L345" s="1267" t="n">
        <v>10</v>
      </c>
      <c r="M345" s="1267" t="n">
        <v>20</v>
      </c>
      <c r="N345" s="1626"/>
      <c r="O345" s="806"/>
      <c r="P345" s="806"/>
      <c r="Q345" s="806"/>
      <c r="R345" s="806"/>
      <c r="S345" s="806"/>
      <c r="T345" s="806"/>
      <c r="U345" s="806" t="n">
        <v>1</v>
      </c>
      <c r="V345" s="760"/>
      <c r="W345" s="760"/>
      <c r="X345" s="760"/>
      <c r="Y345" s="748"/>
      <c r="AA345" s="621"/>
      <c r="AB345" s="622"/>
      <c r="AC345" s="622"/>
      <c r="AD345" s="622"/>
      <c r="AE345" s="622"/>
      <c r="AF345" s="622"/>
      <c r="AG345" s="622"/>
      <c r="AH345" s="622"/>
      <c r="AI345" s="622"/>
      <c r="AJ345" s="622"/>
      <c r="AK345" s="622"/>
      <c r="AL345" s="622"/>
      <c r="AM345" s="622"/>
    </row>
    <row r="346" s="1065" customFormat="true" ht="21" hidden="false" customHeight="true" outlineLevel="0" collapsed="false">
      <c r="A346" s="753" t="s">
        <v>809</v>
      </c>
      <c r="B346" s="1536" t="s">
        <v>810</v>
      </c>
      <c r="C346" s="806"/>
      <c r="D346" s="806" t="n">
        <v>9</v>
      </c>
      <c r="E346" s="806"/>
      <c r="F346" s="1537"/>
      <c r="G346" s="1627" t="n">
        <v>3</v>
      </c>
      <c r="H346" s="1439" t="n">
        <f aca="false">G346*30</f>
        <v>90</v>
      </c>
      <c r="I346" s="1340" t="n">
        <v>30</v>
      </c>
      <c r="J346" s="760" t="n">
        <v>20</v>
      </c>
      <c r="K346" s="806"/>
      <c r="L346" s="806" t="n">
        <v>10</v>
      </c>
      <c r="M346" s="738" t="n">
        <f aca="false">H346-I346</f>
        <v>60</v>
      </c>
      <c r="N346" s="806"/>
      <c r="O346" s="806"/>
      <c r="P346" s="806"/>
      <c r="Q346" s="806"/>
      <c r="R346" s="806"/>
      <c r="S346" s="806"/>
      <c r="T346" s="806"/>
      <c r="U346" s="806"/>
      <c r="V346" s="767" t="n">
        <v>3</v>
      </c>
      <c r="W346" s="760"/>
      <c r="X346" s="760"/>
      <c r="Y346" s="748"/>
      <c r="AA346" s="621"/>
      <c r="AB346" s="627" t="n">
        <v>1</v>
      </c>
      <c r="AC346" s="627" t="n">
        <v>2</v>
      </c>
      <c r="AD346" s="627" t="n">
        <v>3</v>
      </c>
      <c r="AE346" s="627" t="n">
        <v>4</v>
      </c>
      <c r="AF346" s="627" t="n">
        <v>5</v>
      </c>
      <c r="AG346" s="627" t="n">
        <v>6</v>
      </c>
      <c r="AH346" s="627" t="n">
        <v>7</v>
      </c>
      <c r="AI346" s="627" t="n">
        <v>8</v>
      </c>
      <c r="AJ346" s="627" t="n">
        <v>9</v>
      </c>
      <c r="AK346" s="627" t="n">
        <v>10</v>
      </c>
      <c r="AL346" s="627" t="n">
        <v>11</v>
      </c>
      <c r="AM346" s="628" t="n">
        <v>12</v>
      </c>
    </row>
    <row r="347" s="1065" customFormat="true" ht="21" hidden="false" customHeight="true" outlineLevel="0" collapsed="false">
      <c r="A347" s="1577" t="s">
        <v>811</v>
      </c>
      <c r="B347" s="1628" t="s">
        <v>812</v>
      </c>
      <c r="C347" s="1629"/>
      <c r="D347" s="1630" t="n">
        <v>10</v>
      </c>
      <c r="E347" s="1630"/>
      <c r="F347" s="1631"/>
      <c r="G347" s="1632" t="n">
        <v>3</v>
      </c>
      <c r="H347" s="1561" t="n">
        <f aca="false">G347*30</f>
        <v>90</v>
      </c>
      <c r="I347" s="1633" t="n">
        <v>45</v>
      </c>
      <c r="J347" s="1634" t="n">
        <v>30</v>
      </c>
      <c r="K347" s="1630"/>
      <c r="L347" s="1630" t="n">
        <v>15</v>
      </c>
      <c r="M347" s="738" t="n">
        <f aca="false">H347-I347</f>
        <v>45</v>
      </c>
      <c r="N347" s="1629"/>
      <c r="O347" s="1630"/>
      <c r="P347" s="1635"/>
      <c r="Q347" s="1636"/>
      <c r="R347" s="1630"/>
      <c r="S347" s="1637"/>
      <c r="T347" s="1636"/>
      <c r="U347" s="1630"/>
      <c r="V347" s="1547"/>
      <c r="W347" s="1638" t="n">
        <v>3</v>
      </c>
      <c r="X347" s="1634"/>
      <c r="Y347" s="1547"/>
      <c r="AA347" s="621" t="s">
        <v>433</v>
      </c>
      <c r="AB347" s="621" t="n">
        <f aca="false">COUNTIF($C343:$C349,AB346)</f>
        <v>0</v>
      </c>
      <c r="AC347" s="621" t="n">
        <f aca="false">COUNTIF($C343:$C349,AC346)</f>
        <v>0</v>
      </c>
      <c r="AD347" s="621" t="n">
        <f aca="false">COUNTIF($C343:$C349,AD346)</f>
        <v>0</v>
      </c>
      <c r="AE347" s="621" t="n">
        <f aca="false">COUNTIF($C343:$C349,AE346)</f>
        <v>0</v>
      </c>
      <c r="AF347" s="621" t="n">
        <f aca="false">COUNTIF($C343:$C349,AF346)</f>
        <v>0</v>
      </c>
      <c r="AG347" s="621" t="n">
        <f aca="false">COUNTIF($C343:$C349,AG346)</f>
        <v>0</v>
      </c>
      <c r="AH347" s="621" t="n">
        <f aca="false">COUNTIF($C343:$C349,AH346)</f>
        <v>0</v>
      </c>
      <c r="AI347" s="621" t="n">
        <f aca="false">COUNTIF($C343:$C349,AI346)</f>
        <v>0</v>
      </c>
      <c r="AJ347" s="621" t="n">
        <f aca="false">COUNTIF($C343:$C349,AJ346)</f>
        <v>0</v>
      </c>
      <c r="AK347" s="621" t="n">
        <f aca="false">COUNTIF($C343:$C349,AK346)</f>
        <v>0</v>
      </c>
      <c r="AL347" s="621" t="n">
        <f aca="false">COUNTIF($C343:$C349,AL346)</f>
        <v>1</v>
      </c>
      <c r="AM347" s="621" t="n">
        <f aca="false">COUNTIF($C343:$C349,AM346)</f>
        <v>0</v>
      </c>
    </row>
    <row r="348" s="1479" customFormat="true" ht="21" hidden="false" customHeight="true" outlineLevel="0" collapsed="false">
      <c r="A348" s="1480" t="s">
        <v>813</v>
      </c>
      <c r="B348" s="1530" t="s">
        <v>814</v>
      </c>
      <c r="C348" s="1498"/>
      <c r="D348" s="1498" t="n">
        <v>8</v>
      </c>
      <c r="E348" s="1498"/>
      <c r="F348" s="1531"/>
      <c r="G348" s="1639" t="n">
        <v>3</v>
      </c>
      <c r="H348" s="1533" t="n">
        <f aca="false">G348*30</f>
        <v>90</v>
      </c>
      <c r="I348" s="1640" t="n">
        <v>30</v>
      </c>
      <c r="J348" s="1505" t="n">
        <v>20</v>
      </c>
      <c r="K348" s="1498" t="n">
        <v>10</v>
      </c>
      <c r="L348" s="1498"/>
      <c r="M348" s="1534" t="n">
        <f aca="false">H348-I348</f>
        <v>60</v>
      </c>
      <c r="N348" s="1498"/>
      <c r="O348" s="1498"/>
      <c r="P348" s="1498"/>
      <c r="Q348" s="1498"/>
      <c r="R348" s="1498"/>
      <c r="S348" s="1498"/>
      <c r="T348" s="1498"/>
      <c r="U348" s="1498" t="n">
        <v>3</v>
      </c>
      <c r="V348" s="1505"/>
      <c r="W348" s="1505"/>
      <c r="X348" s="1505"/>
      <c r="Y348" s="1506"/>
      <c r="AA348" s="621" t="s">
        <v>149</v>
      </c>
      <c r="AB348" s="621" t="n">
        <f aca="false">COUNTIF($D343:$D349,AB346)</f>
        <v>0</v>
      </c>
      <c r="AC348" s="621" t="n">
        <f aca="false">COUNTIF($D343:$D349,AC346)</f>
        <v>0</v>
      </c>
      <c r="AD348" s="621" t="n">
        <f aca="false">COUNTIF($D343:$D349,AD346)</f>
        <v>0</v>
      </c>
      <c r="AE348" s="621" t="n">
        <f aca="false">COUNTIF($D343:$D349,AE346)</f>
        <v>0</v>
      </c>
      <c r="AF348" s="621" t="n">
        <f aca="false">COUNTIF($D343:$D349,AF346)</f>
        <v>0</v>
      </c>
      <c r="AG348" s="621" t="n">
        <f aca="false">COUNTIF($D343:$D349,AG346)</f>
        <v>0</v>
      </c>
      <c r="AH348" s="621" t="n">
        <f aca="false">COUNTIF($D343:$D349,AH346)</f>
        <v>1</v>
      </c>
      <c r="AI348" s="621" t="n">
        <f aca="false">COUNTIF($D343:$D349,AI346)</f>
        <v>1</v>
      </c>
      <c r="AJ348" s="621" t="n">
        <f aca="false">COUNTIF($D343:$D349,AJ346)</f>
        <v>1</v>
      </c>
      <c r="AK348" s="621" t="n">
        <f aca="false">COUNTIF($D343:$D349,AK346)</f>
        <v>1</v>
      </c>
      <c r="AL348" s="621" t="n">
        <f aca="false">COUNTIF($D343:$D349,AL346)</f>
        <v>0</v>
      </c>
      <c r="AM348" s="621" t="n">
        <f aca="false">COUNTIF($D343:$D349,AM346)</f>
        <v>0</v>
      </c>
    </row>
    <row r="349" s="1065" customFormat="true" ht="43.5" hidden="false" customHeight="true" outlineLevel="0" collapsed="false">
      <c r="A349" s="753" t="s">
        <v>815</v>
      </c>
      <c r="B349" s="754" t="s">
        <v>816</v>
      </c>
      <c r="C349" s="1483" t="n">
        <v>11</v>
      </c>
      <c r="D349" s="1484"/>
      <c r="E349" s="1484"/>
      <c r="F349" s="1485"/>
      <c r="G349" s="1553" t="n">
        <v>2.5</v>
      </c>
      <c r="H349" s="1543" t="n">
        <f aca="false">G349*30</f>
        <v>75</v>
      </c>
      <c r="I349" s="1488" t="n">
        <v>30</v>
      </c>
      <c r="J349" s="1488" t="n">
        <v>20</v>
      </c>
      <c r="K349" s="1488"/>
      <c r="L349" s="1488" t="n">
        <v>10</v>
      </c>
      <c r="M349" s="1534" t="n">
        <f aca="false">H349-I349</f>
        <v>45</v>
      </c>
      <c r="N349" s="1490"/>
      <c r="O349" s="1484"/>
      <c r="P349" s="1491"/>
      <c r="Q349" s="1483"/>
      <c r="R349" s="1484"/>
      <c r="S349" s="1492"/>
      <c r="T349" s="1483"/>
      <c r="U349" s="1484"/>
      <c r="V349" s="1493"/>
      <c r="W349" s="1494"/>
      <c r="X349" s="1495" t="n">
        <v>3</v>
      </c>
      <c r="Y349" s="1493"/>
      <c r="AA349" s="1479" t="s">
        <v>675</v>
      </c>
      <c r="AB349" s="1479"/>
      <c r="AC349" s="1479"/>
      <c r="AD349" s="1479"/>
      <c r="AE349" s="1479"/>
      <c r="AF349" s="1479"/>
      <c r="AG349" s="1479"/>
      <c r="AH349" s="1479"/>
      <c r="AI349" s="1479"/>
      <c r="AJ349" s="1479"/>
      <c r="AK349" s="1479"/>
      <c r="AL349" s="1479"/>
      <c r="AM349" s="1479"/>
    </row>
    <row r="350" s="844" customFormat="true" ht="21" hidden="false" customHeight="true" outlineLevel="0" collapsed="false">
      <c r="A350" s="1641"/>
      <c r="B350" s="1642" t="s">
        <v>817</v>
      </c>
      <c r="C350" s="953"/>
      <c r="D350" s="953"/>
      <c r="E350" s="953"/>
      <c r="F350" s="1643"/>
      <c r="G350" s="1644" t="n">
        <f aca="false">G343+G346+G347+G348+G349</f>
        <v>16</v>
      </c>
      <c r="H350" s="947" t="n">
        <f aca="false">H343+H346+H347+H348+H349</f>
        <v>480</v>
      </c>
      <c r="I350" s="683" t="n">
        <f aca="false">I343+I346+I347+I348+I349</f>
        <v>190</v>
      </c>
      <c r="J350" s="1087" t="n">
        <f aca="false">J343+J346+J347+J348+J349</f>
        <v>120</v>
      </c>
      <c r="K350" s="683" t="n">
        <f aca="false">K343+K346+K347+K348+K349</f>
        <v>10</v>
      </c>
      <c r="L350" s="683" t="n">
        <f aca="false">L343+L346+L347+L349</f>
        <v>60</v>
      </c>
      <c r="M350" s="680" t="n">
        <f aca="false">M343+M346+M347+M348+M349</f>
        <v>290</v>
      </c>
      <c r="N350" s="953" t="n">
        <f aca="false">SUM(N343:N349)</f>
        <v>0</v>
      </c>
      <c r="O350" s="953" t="n">
        <f aca="false">SUM(O343:O349)</f>
        <v>0</v>
      </c>
      <c r="P350" s="953" t="n">
        <f aca="false">SUM(P343:P349)</f>
        <v>0</v>
      </c>
      <c r="Q350" s="953" t="n">
        <f aca="false">SUM(Q343:Q349)</f>
        <v>0</v>
      </c>
      <c r="R350" s="953" t="n">
        <f aca="false">SUM(R343:R349)</f>
        <v>0</v>
      </c>
      <c r="S350" s="953" t="n">
        <f aca="false">SUM(S343:S349)</f>
        <v>0</v>
      </c>
      <c r="T350" s="953" t="n">
        <f aca="false">SUM(T343:T349)</f>
        <v>3</v>
      </c>
      <c r="U350" s="953" t="n">
        <f aca="false">SUM(U343:U349)</f>
        <v>4</v>
      </c>
      <c r="V350" s="953" t="n">
        <f aca="false">SUM(V343:V349)</f>
        <v>3</v>
      </c>
      <c r="W350" s="953" t="n">
        <f aca="false">SUM(W343:W349)</f>
        <v>3</v>
      </c>
      <c r="X350" s="953" t="n">
        <f aca="false">SUM(X343:X349)</f>
        <v>3</v>
      </c>
      <c r="Y350" s="954" t="n">
        <f aca="false">SUM(Y343:Y349)</f>
        <v>0</v>
      </c>
      <c r="AA350" s="1479" t="s">
        <v>677</v>
      </c>
      <c r="AB350" s="1479"/>
      <c r="AC350" s="1479"/>
      <c r="AD350" s="1479"/>
      <c r="AE350" s="1479"/>
      <c r="AF350" s="1479"/>
      <c r="AG350" s="1479"/>
      <c r="AH350" s="1479"/>
      <c r="AI350" s="1479" t="n">
        <v>1</v>
      </c>
      <c r="AJ350" s="1479"/>
      <c r="AK350" s="1479"/>
      <c r="AL350" s="1479"/>
      <c r="AM350" s="1479"/>
    </row>
    <row r="351" s="844" customFormat="true" ht="21" hidden="false" customHeight="true" outlineLevel="0" collapsed="false">
      <c r="A351" s="1641"/>
      <c r="B351" s="1642" t="s">
        <v>818</v>
      </c>
      <c r="C351" s="953"/>
      <c r="D351" s="953"/>
      <c r="E351" s="953"/>
      <c r="F351" s="1643"/>
      <c r="G351" s="1644" t="n">
        <f aca="false">G332+G350</f>
        <v>72</v>
      </c>
      <c r="H351" s="299" t="n">
        <f aca="false">H332+H350</f>
        <v>2160</v>
      </c>
      <c r="I351" s="299" t="n">
        <f aca="false">I332+I350</f>
        <v>984</v>
      </c>
      <c r="J351" s="299" t="n">
        <f aca="false">J332+J350</f>
        <v>562</v>
      </c>
      <c r="K351" s="299" t="n">
        <f aca="false">K332+K350</f>
        <v>156</v>
      </c>
      <c r="L351" s="299" t="n">
        <f aca="false">L332+L350</f>
        <v>266</v>
      </c>
      <c r="M351" s="299" t="n">
        <f aca="false">M332+M350</f>
        <v>1176</v>
      </c>
      <c r="N351" s="1048" t="n">
        <f aca="false">N332+N350</f>
        <v>0</v>
      </c>
      <c r="O351" s="1048" t="n">
        <f aca="false">O332+O350</f>
        <v>0</v>
      </c>
      <c r="P351" s="1048" t="n">
        <f aca="false">P332+P350</f>
        <v>0</v>
      </c>
      <c r="Q351" s="1048" t="n">
        <f aca="false">Q332+Q350</f>
        <v>0</v>
      </c>
      <c r="R351" s="1048" t="n">
        <f aca="false">R332+R350</f>
        <v>0</v>
      </c>
      <c r="S351" s="1048" t="n">
        <f aca="false">S332+S350</f>
        <v>3</v>
      </c>
      <c r="T351" s="1048" t="n">
        <f aca="false">T332+T350</f>
        <v>6</v>
      </c>
      <c r="U351" s="1048" t="n">
        <f aca="false">U332+U350</f>
        <v>12</v>
      </c>
      <c r="V351" s="1048" t="n">
        <f aca="false">V332+V350</f>
        <v>21</v>
      </c>
      <c r="W351" s="1048" t="n">
        <f aca="false">W332+W350</f>
        <v>18</v>
      </c>
      <c r="X351" s="1048" t="n">
        <f aca="false">X332+X350</f>
        <v>20</v>
      </c>
      <c r="Y351" s="1049" t="n">
        <f aca="false">Y332+Y350</f>
        <v>13</v>
      </c>
    </row>
    <row r="352" s="844" customFormat="true" ht="21" hidden="false" customHeight="true" outlineLevel="0" collapsed="false">
      <c r="A352" s="1645"/>
      <c r="B352" s="1646"/>
      <c r="C352" s="161"/>
      <c r="D352" s="161"/>
      <c r="E352" s="161"/>
      <c r="F352" s="1647"/>
      <c r="G352" s="1648"/>
      <c r="H352" s="1649"/>
      <c r="I352" s="1649"/>
      <c r="J352" s="1649"/>
      <c r="K352" s="1649"/>
      <c r="L352" s="1649"/>
      <c r="M352" s="1649"/>
      <c r="N352" s="1033"/>
      <c r="O352" s="1033"/>
      <c r="P352" s="1033"/>
      <c r="Q352" s="1033"/>
      <c r="R352" s="1033"/>
      <c r="S352" s="1033"/>
      <c r="T352" s="1033"/>
      <c r="U352" s="1033"/>
      <c r="V352" s="1033"/>
      <c r="W352" s="1033"/>
      <c r="X352" s="1033"/>
      <c r="Y352" s="1650"/>
    </row>
    <row r="353" s="844" customFormat="true" ht="21" hidden="false" customHeight="true" outlineLevel="0" collapsed="false">
      <c r="A353" s="1651" t="s">
        <v>819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21.75" hidden="false" customHeight="true" outlineLevel="0" collapsed="false">
      <c r="A354" s="318" t="s">
        <v>820</v>
      </c>
      <c r="B354" s="724" t="s">
        <v>245</v>
      </c>
      <c r="C354" s="1652"/>
      <c r="D354" s="370" t="s">
        <v>821</v>
      </c>
      <c r="E354" s="1653"/>
      <c r="F354" s="1654"/>
      <c r="G354" s="704" t="n">
        <v>2</v>
      </c>
      <c r="H354" s="1655" t="n">
        <f aca="false">G354*30</f>
        <v>60</v>
      </c>
      <c r="I354" s="696"/>
      <c r="J354" s="697"/>
      <c r="K354" s="698"/>
      <c r="L354" s="698"/>
      <c r="M354" s="699"/>
      <c r="N354" s="1656"/>
      <c r="P354" s="1657"/>
      <c r="Q354" s="1658"/>
      <c r="R354" s="1659"/>
      <c r="S354" s="1660"/>
      <c r="T354" s="1661"/>
      <c r="U354" s="1659"/>
      <c r="V354" s="1662"/>
      <c r="W354" s="1663"/>
      <c r="X354" s="1664"/>
      <c r="Y354" s="1662"/>
      <c r="AA354" s="1065" t="s">
        <v>886</v>
      </c>
    </row>
    <row r="355" s="844" customFormat="true" ht="34.5" hidden="false" customHeight="true" outlineLevel="0" collapsed="false">
      <c r="A355" s="380" t="s">
        <v>822</v>
      </c>
      <c r="B355" s="701" t="s">
        <v>823</v>
      </c>
      <c r="C355" s="1665"/>
      <c r="D355" s="350" t="n">
        <v>7</v>
      </c>
      <c r="E355" s="749"/>
      <c r="F355" s="1224"/>
      <c r="G355" s="728" t="n">
        <v>4</v>
      </c>
      <c r="H355" s="340" t="n">
        <f aca="false">G355*30</f>
        <v>120</v>
      </c>
      <c r="I355" s="392"/>
      <c r="J355" s="341"/>
      <c r="K355" s="358"/>
      <c r="L355" s="358"/>
      <c r="M355" s="291"/>
      <c r="N355" s="1666"/>
      <c r="O355" s="1667"/>
      <c r="P355" s="1668"/>
      <c r="Q355" s="1669"/>
      <c r="R355" s="1667"/>
      <c r="S355" s="1670"/>
      <c r="T355" s="1323"/>
      <c r="U355" s="1667"/>
      <c r="V355" s="1670"/>
      <c r="W355" s="1669"/>
      <c r="X355" s="1667"/>
      <c r="Y355" s="1670"/>
      <c r="AA355" s="621"/>
      <c r="AB355" s="622" t="s">
        <v>115</v>
      </c>
      <c r="AC355" s="622"/>
      <c r="AD355" s="622"/>
      <c r="AE355" s="622" t="s">
        <v>116</v>
      </c>
      <c r="AF355" s="622"/>
      <c r="AG355" s="622"/>
      <c r="AH355" s="622" t="s">
        <v>117</v>
      </c>
      <c r="AI355" s="622"/>
      <c r="AJ355" s="622"/>
      <c r="AK355" s="622" t="s">
        <v>118</v>
      </c>
      <c r="AL355" s="622"/>
      <c r="AM355" s="622"/>
    </row>
    <row r="356" s="844" customFormat="true" ht="33.75" hidden="false" customHeight="true" outlineLevel="0" collapsed="false">
      <c r="A356" s="380" t="s">
        <v>824</v>
      </c>
      <c r="B356" s="701" t="s">
        <v>825</v>
      </c>
      <c r="C356" s="1665"/>
      <c r="D356" s="345" t="s">
        <v>826</v>
      </c>
      <c r="E356" s="749"/>
      <c r="F356" s="1224"/>
      <c r="G356" s="728" t="n">
        <v>2</v>
      </c>
      <c r="H356" s="340" t="n">
        <f aca="false">G356*30</f>
        <v>60</v>
      </c>
      <c r="I356" s="392"/>
      <c r="J356" s="341"/>
      <c r="K356" s="358"/>
      <c r="L356" s="358"/>
      <c r="M356" s="291"/>
      <c r="N356" s="1666"/>
      <c r="O356" s="1667"/>
      <c r="P356" s="1668"/>
      <c r="Q356" s="1669"/>
      <c r="R356" s="1667"/>
      <c r="S356" s="1670"/>
      <c r="T356" s="1669"/>
      <c r="U356" s="1667"/>
      <c r="V356" s="1657"/>
      <c r="W356" s="1669"/>
      <c r="X356" s="1667"/>
      <c r="Y356" s="1670"/>
      <c r="AA356" s="621"/>
      <c r="AB356" s="622"/>
      <c r="AC356" s="622"/>
      <c r="AD356" s="622"/>
      <c r="AE356" s="622"/>
      <c r="AF356" s="622"/>
      <c r="AG356" s="622"/>
      <c r="AH356" s="622"/>
      <c r="AI356" s="622"/>
      <c r="AJ356" s="622"/>
      <c r="AK356" s="622"/>
      <c r="AL356" s="622"/>
      <c r="AM356" s="622"/>
    </row>
    <row r="357" s="844" customFormat="true" ht="33.75" hidden="false" customHeight="true" outlineLevel="0" collapsed="false">
      <c r="A357" s="380" t="s">
        <v>827</v>
      </c>
      <c r="B357" s="701" t="s">
        <v>828</v>
      </c>
      <c r="C357" s="1665"/>
      <c r="D357" s="350" t="n">
        <v>12</v>
      </c>
      <c r="E357" s="749"/>
      <c r="F357" s="1224"/>
      <c r="G357" s="728" t="n">
        <v>5.5</v>
      </c>
      <c r="H357" s="340" t="n">
        <f aca="false">G357*30</f>
        <v>165</v>
      </c>
      <c r="I357" s="392"/>
      <c r="J357" s="341"/>
      <c r="K357" s="358"/>
      <c r="L357" s="358"/>
      <c r="M357" s="291"/>
      <c r="N357" s="1666"/>
      <c r="O357" s="1667"/>
      <c r="P357" s="1668"/>
      <c r="Q357" s="1669"/>
      <c r="R357" s="1667"/>
      <c r="S357" s="1670"/>
      <c r="T357" s="1669"/>
      <c r="U357" s="1667"/>
      <c r="V357" s="1657"/>
      <c r="W357" s="1666"/>
      <c r="X357" s="1667"/>
      <c r="Y357" s="1670"/>
      <c r="AA357" s="621"/>
      <c r="AB357" s="627" t="n">
        <v>1</v>
      </c>
      <c r="AC357" s="627" t="n">
        <v>2</v>
      </c>
      <c r="AD357" s="627" t="n">
        <v>3</v>
      </c>
      <c r="AE357" s="627" t="n">
        <v>4</v>
      </c>
      <c r="AF357" s="627" t="n">
        <v>5</v>
      </c>
      <c r="AG357" s="627" t="n">
        <v>6</v>
      </c>
      <c r="AH357" s="627" t="n">
        <v>7</v>
      </c>
      <c r="AI357" s="627" t="n">
        <v>8</v>
      </c>
      <c r="AJ357" s="627" t="n">
        <v>9</v>
      </c>
      <c r="AK357" s="627" t="n">
        <v>10</v>
      </c>
      <c r="AL357" s="627" t="n">
        <v>11</v>
      </c>
      <c r="AM357" s="628" t="n">
        <v>12</v>
      </c>
    </row>
    <row r="358" s="844" customFormat="true" ht="29.25" hidden="false" customHeight="true" outlineLevel="0" collapsed="false">
      <c r="A358" s="380" t="s">
        <v>829</v>
      </c>
      <c r="B358" s="701" t="s">
        <v>830</v>
      </c>
      <c r="C358" s="1665"/>
      <c r="D358" s="350" t="n">
        <v>12</v>
      </c>
      <c r="E358" s="749"/>
      <c r="F358" s="1224"/>
      <c r="G358" s="728" t="n">
        <v>4.5</v>
      </c>
      <c r="H358" s="340" t="n">
        <f aca="false">G358*30</f>
        <v>135</v>
      </c>
      <c r="I358" s="392"/>
      <c r="J358" s="341"/>
      <c r="K358" s="358"/>
      <c r="L358" s="358"/>
      <c r="M358" s="291"/>
      <c r="N358" s="1666"/>
      <c r="O358" s="1667"/>
      <c r="P358" s="1668"/>
      <c r="Q358" s="1669"/>
      <c r="R358" s="1667"/>
      <c r="S358" s="1670"/>
      <c r="T358" s="1669"/>
      <c r="U358" s="1667"/>
      <c r="V358" s="1670"/>
      <c r="W358" s="1671"/>
      <c r="X358" s="1667"/>
      <c r="Y358" s="1670"/>
      <c r="AA358" s="621" t="s">
        <v>433</v>
      </c>
      <c r="AB358" s="230" t="n">
        <f aca="false">AB98+AB338+AB310</f>
        <v>3</v>
      </c>
      <c r="AC358" s="230" t="n">
        <f aca="false">AC98+AC338+AC310</f>
        <v>1</v>
      </c>
      <c r="AD358" s="230" t="n">
        <f aca="false">AD98+AD338+AD310</f>
        <v>3</v>
      </c>
      <c r="AE358" s="230" t="n">
        <f aca="false">AE98+AE338+AE310</f>
        <v>4</v>
      </c>
      <c r="AF358" s="230" t="n">
        <f aca="false">AF98+AF338+AF310</f>
        <v>2</v>
      </c>
      <c r="AG358" s="230" t="n">
        <f aca="false">AG98+AG338+AG310</f>
        <v>3</v>
      </c>
      <c r="AH358" s="230" t="n">
        <f aca="false">AH98+AH338+AH310</f>
        <v>2</v>
      </c>
      <c r="AI358" s="230" t="n">
        <f aca="false">AI98+AI338+AI310</f>
        <v>2</v>
      </c>
      <c r="AJ358" s="230" t="n">
        <f aca="false">AJ98+AJ338+AJ310</f>
        <v>2</v>
      </c>
      <c r="AK358" s="230" t="n">
        <f aca="false">AK98+AK338+AK310</f>
        <v>3</v>
      </c>
      <c r="AL358" s="230" t="n">
        <f aca="false">AL98+AL338+AL310</f>
        <v>3</v>
      </c>
      <c r="AM358" s="230" t="n">
        <f aca="false">AM98+AM338+AM310</f>
        <v>1</v>
      </c>
    </row>
    <row r="359" s="844" customFormat="true" ht="18.75" hidden="false" customHeight="true" outlineLevel="0" collapsed="false">
      <c r="A359" s="768" t="s">
        <v>831</v>
      </c>
      <c r="B359" s="1672" t="s">
        <v>832</v>
      </c>
      <c r="C359" s="1673"/>
      <c r="D359" s="411" t="n">
        <v>12</v>
      </c>
      <c r="E359" s="1674"/>
      <c r="F359" s="1675"/>
      <c r="G359" s="1019" t="n">
        <v>6</v>
      </c>
      <c r="H359" s="1676" t="n">
        <f aca="false">G359*30</f>
        <v>180</v>
      </c>
      <c r="I359" s="392"/>
      <c r="J359" s="1677"/>
      <c r="K359" s="1678"/>
      <c r="L359" s="1678"/>
      <c r="M359" s="431"/>
      <c r="N359" s="1679"/>
      <c r="O359" s="1680"/>
      <c r="P359" s="1681"/>
      <c r="Q359" s="1682"/>
      <c r="R359" s="1680"/>
      <c r="S359" s="1683"/>
      <c r="T359" s="1682"/>
      <c r="U359" s="1680"/>
      <c r="V359" s="1683"/>
      <c r="W359" s="1679"/>
      <c r="X359" s="1680"/>
      <c r="Y359" s="1683"/>
      <c r="AA359" s="621" t="s">
        <v>149</v>
      </c>
      <c r="AB359" s="230" t="n">
        <f aca="false">AB99+AB339+AB311</f>
        <v>5</v>
      </c>
      <c r="AC359" s="230" t="n">
        <f aca="false">AC99+AC339+AC311</f>
        <v>2</v>
      </c>
      <c r="AD359" s="230" t="n">
        <f aca="false">AD99+AD339+AD311</f>
        <v>3</v>
      </c>
      <c r="AE359" s="230" t="n">
        <f aca="false">AE99+AE339+AE311</f>
        <v>4</v>
      </c>
      <c r="AF359" s="230" t="n">
        <f aca="false">AF99+AF339+AF311</f>
        <v>2</v>
      </c>
      <c r="AG359" s="230" t="n">
        <f aca="false">AG99+AG339+AG311+1</f>
        <v>6</v>
      </c>
      <c r="AH359" s="230" t="n">
        <f aca="false">AH99+AH339+AH311</f>
        <v>5</v>
      </c>
      <c r="AI359" s="230" t="n">
        <f aca="false">AI99+AI339+AI311</f>
        <v>4</v>
      </c>
      <c r="AJ359" s="230" t="n">
        <f aca="false">AJ99+AJ339+AJ311+1</f>
        <v>5</v>
      </c>
      <c r="AK359" s="230" t="n">
        <f aca="false">AK99+AK339+AK311</f>
        <v>2</v>
      </c>
      <c r="AL359" s="230" t="n">
        <f aca="false">AL99+AL339+AL311</f>
        <v>4</v>
      </c>
      <c r="AM359" s="230" t="n">
        <f aca="false">AM99+AM339+AM311+1</f>
        <v>5</v>
      </c>
    </row>
    <row r="360" s="844" customFormat="true" ht="21.75" hidden="false" customHeight="true" outlineLevel="0" collapsed="false">
      <c r="A360" s="1684" t="s">
        <v>833</v>
      </c>
      <c r="B360" s="1684"/>
      <c r="C360" s="1684"/>
      <c r="D360" s="1684"/>
      <c r="E360" s="1684"/>
      <c r="F360" s="1684"/>
      <c r="G360" s="1685" t="n">
        <f aca="false">G354+G355+G356+G357+G359</f>
        <v>19.5</v>
      </c>
      <c r="H360" s="1686" t="n">
        <f aca="false">G360*30</f>
        <v>585</v>
      </c>
      <c r="I360" s="299"/>
      <c r="J360" s="299"/>
      <c r="K360" s="299"/>
      <c r="L360" s="299"/>
      <c r="M360" s="300"/>
      <c r="N360" s="1687"/>
      <c r="O360" s="1688"/>
      <c r="P360" s="1689"/>
      <c r="Q360" s="1687"/>
      <c r="R360" s="1688"/>
      <c r="S360" s="1689"/>
      <c r="T360" s="1687"/>
      <c r="U360" s="1688"/>
      <c r="V360" s="1690"/>
      <c r="W360" s="1691"/>
      <c r="X360" s="1688"/>
      <c r="Y360" s="1689"/>
      <c r="AA360" s="1479" t="s">
        <v>675</v>
      </c>
      <c r="AB360" s="1868" t="n">
        <f aca="false">AB100+AB340+AB312</f>
        <v>0</v>
      </c>
      <c r="AC360" s="1868" t="n">
        <f aca="false">AC100+AC340+AC312</f>
        <v>0</v>
      </c>
      <c r="AD360" s="1868" t="n">
        <f aca="false">AD100+AD340+AD312</f>
        <v>0</v>
      </c>
      <c r="AE360" s="1868" t="n">
        <f aca="false">AE100+AE340+AE312</f>
        <v>0</v>
      </c>
      <c r="AF360" s="1868" t="n">
        <f aca="false">AF100+AF340+AF312</f>
        <v>0</v>
      </c>
      <c r="AG360" s="1868" t="n">
        <f aca="false">AG100+AG340+AG312</f>
        <v>0</v>
      </c>
      <c r="AH360" s="1868" t="n">
        <f aca="false">AH100+AH340+AH312</f>
        <v>0</v>
      </c>
      <c r="AI360" s="1868" t="n">
        <f aca="false">AI100+AI340+AI312</f>
        <v>0</v>
      </c>
      <c r="AJ360" s="1868" t="n">
        <f aca="false">AJ100+AJ340+AJ312</f>
        <v>1</v>
      </c>
      <c r="AK360" s="1868" t="n">
        <f aca="false">AK100+AK340+AK312</f>
        <v>1</v>
      </c>
      <c r="AL360" s="1868" t="n">
        <f aca="false">AL100+AL340+AL312</f>
        <v>0</v>
      </c>
      <c r="AM360" s="1868" t="n">
        <f aca="false">AM100+AM340+AM312</f>
        <v>0</v>
      </c>
    </row>
    <row r="361" s="844" customFormat="true" ht="21.75" hidden="false" customHeight="true" outlineLevel="0" collapsed="false">
      <c r="A361" s="1684" t="s">
        <v>834</v>
      </c>
      <c r="B361" s="1684"/>
      <c r="C361" s="1684"/>
      <c r="D361" s="1684"/>
      <c r="E361" s="1684"/>
      <c r="F361" s="1684"/>
      <c r="G361" s="1685" t="n">
        <f aca="false">G354+G356+G358+G359</f>
        <v>14.5</v>
      </c>
      <c r="H361" s="1686" t="n">
        <f aca="false">G361*30</f>
        <v>435</v>
      </c>
      <c r="I361" s="1692"/>
      <c r="J361" s="1692"/>
      <c r="K361" s="1692"/>
      <c r="L361" s="1692"/>
      <c r="M361" s="1693"/>
      <c r="N361" s="1694"/>
      <c r="O361" s="1695"/>
      <c r="P361" s="1696"/>
      <c r="Q361" s="1694"/>
      <c r="R361" s="1695"/>
      <c r="S361" s="1696"/>
      <c r="T361" s="1694"/>
      <c r="U361" s="1695"/>
      <c r="V361" s="1697"/>
      <c r="W361" s="1698"/>
      <c r="X361" s="1695"/>
      <c r="Y361" s="1696"/>
      <c r="AA361" s="1479" t="s">
        <v>677</v>
      </c>
      <c r="AB361" s="1868" t="n">
        <f aca="false">AB341</f>
        <v>0</v>
      </c>
      <c r="AC361" s="1868" t="n">
        <f aca="false">AC341</f>
        <v>0</v>
      </c>
      <c r="AD361" s="1868" t="n">
        <f aca="false">AD341</f>
        <v>0</v>
      </c>
      <c r="AE361" s="1868" t="n">
        <f aca="false">AE341</f>
        <v>0</v>
      </c>
      <c r="AF361" s="1868" t="n">
        <f aca="false">AF341</f>
        <v>0</v>
      </c>
      <c r="AG361" s="1868" t="n">
        <f aca="false">AG341</f>
        <v>0</v>
      </c>
      <c r="AH361" s="1868" t="n">
        <f aca="false">AH341</f>
        <v>0</v>
      </c>
      <c r="AI361" s="1868" t="n">
        <f aca="false">AI341</f>
        <v>0</v>
      </c>
      <c r="AJ361" s="1868" t="n">
        <f aca="false">AJ341</f>
        <v>1</v>
      </c>
      <c r="AK361" s="1868" t="n">
        <f aca="false">AK341</f>
        <v>0</v>
      </c>
      <c r="AL361" s="1868" t="n">
        <f aca="false">AL341</f>
        <v>0</v>
      </c>
      <c r="AM361" s="1868" t="n">
        <f aca="false">AM341</f>
        <v>0</v>
      </c>
    </row>
    <row r="362" s="844" customFormat="true" ht="21.75" hidden="false" customHeight="true" outlineLevel="0" collapsed="false">
      <c r="A362" s="1684" t="s">
        <v>835</v>
      </c>
      <c r="B362" s="1684"/>
      <c r="C362" s="1684"/>
      <c r="D362" s="1684"/>
      <c r="E362" s="1684"/>
      <c r="F362" s="1684"/>
      <c r="G362" s="1685" t="n">
        <f aca="false">G354+G356+G357+G359</f>
        <v>15.5</v>
      </c>
      <c r="H362" s="1686" t="n">
        <f aca="false">G362*30</f>
        <v>465</v>
      </c>
      <c r="I362" s="1692"/>
      <c r="J362" s="1692"/>
      <c r="K362" s="1692"/>
      <c r="L362" s="1692"/>
      <c r="M362" s="1693"/>
      <c r="N362" s="1694"/>
      <c r="O362" s="1695"/>
      <c r="P362" s="1696"/>
      <c r="Q362" s="1694"/>
      <c r="R362" s="1695"/>
      <c r="S362" s="1696"/>
      <c r="T362" s="1694"/>
      <c r="U362" s="1695"/>
      <c r="V362" s="1696"/>
      <c r="W362" s="1694"/>
      <c r="X362" s="1695"/>
      <c r="Y362" s="1696"/>
      <c r="AB362" s="1163"/>
      <c r="AC362" s="1163"/>
      <c r="AD362" s="1163"/>
      <c r="AE362" s="1163"/>
      <c r="AF362" s="1163"/>
      <c r="AG362" s="1163"/>
      <c r="AH362" s="1163"/>
      <c r="AI362" s="1163"/>
      <c r="AJ362" s="1163"/>
      <c r="AK362" s="1163"/>
      <c r="AL362" s="1163"/>
      <c r="AM362" s="1163"/>
    </row>
    <row r="363" s="844" customFormat="true" ht="21.75" hidden="false" customHeight="true" outlineLevel="0" collapsed="false">
      <c r="A363" s="1651" t="s">
        <v>836</v>
      </c>
      <c r="B363" s="1651"/>
      <c r="C363" s="1651"/>
      <c r="D363" s="1651"/>
      <c r="E363" s="1651"/>
      <c r="F363" s="1651"/>
      <c r="G363" s="1651"/>
      <c r="H363" s="1651"/>
      <c r="I363" s="1651"/>
      <c r="J363" s="1651"/>
      <c r="K363" s="1651"/>
      <c r="L363" s="1651"/>
      <c r="M363" s="1651"/>
      <c r="N363" s="1651"/>
      <c r="O363" s="1651"/>
      <c r="P363" s="1651"/>
      <c r="Q363" s="1651"/>
      <c r="R363" s="1651"/>
      <c r="S363" s="1651"/>
      <c r="T363" s="1651"/>
      <c r="U363" s="1651"/>
      <c r="V363" s="1651"/>
      <c r="W363" s="1651"/>
      <c r="X363" s="1651"/>
      <c r="Y363" s="1651"/>
    </row>
    <row r="364" s="844" customFormat="true" ht="36" hidden="false" customHeight="true" outlineLevel="0" collapsed="false">
      <c r="A364" s="1699" t="s">
        <v>837</v>
      </c>
      <c r="B364" s="1700" t="s">
        <v>838</v>
      </c>
      <c r="C364" s="1701" t="n">
        <v>12</v>
      </c>
      <c r="D364" s="1702"/>
      <c r="E364" s="1702"/>
      <c r="F364" s="1703"/>
      <c r="G364" s="1033" t="n">
        <v>1.5</v>
      </c>
      <c r="H364" s="1704" t="n">
        <f aca="false">G364*30</f>
        <v>45</v>
      </c>
      <c r="I364" s="1705"/>
      <c r="J364" s="1706"/>
      <c r="K364" s="1707"/>
      <c r="L364" s="1707"/>
      <c r="M364" s="1089"/>
      <c r="N364" s="1708"/>
      <c r="O364" s="1709"/>
      <c r="P364" s="1710"/>
      <c r="Q364" s="1711"/>
      <c r="R364" s="1709"/>
      <c r="S364" s="1712"/>
      <c r="T364" s="1711"/>
      <c r="U364" s="1709"/>
      <c r="V364" s="1712"/>
      <c r="W364" s="1708"/>
      <c r="X364" s="1709"/>
      <c r="Y364" s="1712"/>
      <c r="AA364" s="1065" t="s">
        <v>887</v>
      </c>
    </row>
    <row r="365" s="844" customFormat="true" ht="21" hidden="false" customHeight="true" outlineLevel="0" collapsed="false">
      <c r="A365" s="1713" t="s">
        <v>839</v>
      </c>
      <c r="B365" s="1713"/>
      <c r="C365" s="1713"/>
      <c r="D365" s="1713"/>
      <c r="E365" s="1713"/>
      <c r="F365" s="1713"/>
      <c r="G365" s="296" t="n">
        <f aca="false">G364</f>
        <v>1.5</v>
      </c>
      <c r="H365" s="500" t="n">
        <f aca="false">H364</f>
        <v>45</v>
      </c>
      <c r="I365" s="1047"/>
      <c r="J365" s="1048"/>
      <c r="K365" s="1048"/>
      <c r="L365" s="1048"/>
      <c r="M365" s="1049"/>
      <c r="N365" s="298"/>
      <c r="O365" s="299"/>
      <c r="P365" s="300"/>
      <c r="Q365" s="298"/>
      <c r="R365" s="299"/>
      <c r="S365" s="300"/>
      <c r="T365" s="298"/>
      <c r="U365" s="299"/>
      <c r="V365" s="300"/>
      <c r="W365" s="298"/>
      <c r="X365" s="299"/>
      <c r="Y365" s="300"/>
      <c r="AA365" s="621"/>
      <c r="AB365" s="622" t="s">
        <v>115</v>
      </c>
      <c r="AC365" s="622"/>
      <c r="AD365" s="622"/>
      <c r="AE365" s="622" t="s">
        <v>116</v>
      </c>
      <c r="AF365" s="622"/>
      <c r="AG365" s="622"/>
      <c r="AH365" s="622" t="s">
        <v>117</v>
      </c>
      <c r="AI365" s="622"/>
      <c r="AJ365" s="622"/>
      <c r="AK365" s="622" t="s">
        <v>118</v>
      </c>
      <c r="AL365" s="622"/>
      <c r="AM365" s="622"/>
    </row>
    <row r="366" s="844" customFormat="true" ht="16.5" hidden="false" customHeight="false" outlineLevel="0" collapsed="false">
      <c r="A366" s="1714"/>
      <c r="B366" s="1714"/>
      <c r="C366" s="1714"/>
      <c r="D366" s="1714"/>
      <c r="E366" s="1714"/>
      <c r="F366" s="1714"/>
      <c r="G366" s="1200"/>
      <c r="H366" s="1715"/>
      <c r="I366" s="1200"/>
      <c r="J366" s="1200"/>
      <c r="K366" s="1200"/>
      <c r="L366" s="1200"/>
      <c r="M366" s="1200"/>
      <c r="N366" s="1715"/>
      <c r="O366" s="1715"/>
      <c r="P366" s="1715"/>
      <c r="Q366" s="1715"/>
      <c r="R366" s="1715"/>
      <c r="S366" s="1715"/>
      <c r="T366" s="1715"/>
      <c r="U366" s="1715"/>
      <c r="V366" s="1715"/>
      <c r="W366" s="1715"/>
      <c r="X366" s="1715"/>
      <c r="Y366" s="1715"/>
      <c r="AA366" s="621"/>
      <c r="AB366" s="622"/>
      <c r="AC366" s="622"/>
      <c r="AD366" s="622"/>
      <c r="AE366" s="622"/>
      <c r="AF366" s="622"/>
      <c r="AG366" s="622"/>
      <c r="AH366" s="622"/>
      <c r="AI366" s="622"/>
      <c r="AJ366" s="622"/>
      <c r="AK366" s="622"/>
      <c r="AL366" s="622"/>
      <c r="AM366" s="622"/>
    </row>
    <row r="367" s="844" customFormat="true" ht="19.5" hidden="false" customHeight="true" outlineLevel="0" collapsed="false">
      <c r="A367" s="1716" t="s">
        <v>524</v>
      </c>
      <c r="B367" s="1716"/>
      <c r="C367" s="1716"/>
      <c r="D367" s="1716"/>
      <c r="E367" s="1716"/>
      <c r="F367" s="1716"/>
      <c r="G367" s="1716"/>
      <c r="H367" s="1716"/>
      <c r="I367" s="1716"/>
      <c r="J367" s="1716"/>
      <c r="K367" s="1716"/>
      <c r="L367" s="1716"/>
      <c r="M367" s="1716"/>
      <c r="N367" s="1716"/>
      <c r="O367" s="1716"/>
      <c r="P367" s="1716"/>
      <c r="Q367" s="1716"/>
      <c r="R367" s="1716"/>
      <c r="S367" s="1716"/>
      <c r="T367" s="1716"/>
      <c r="U367" s="1716"/>
      <c r="V367" s="1716"/>
      <c r="W367" s="1716"/>
      <c r="X367" s="1716"/>
      <c r="Y367" s="1716"/>
      <c r="AA367" s="621"/>
      <c r="AB367" s="627" t="n">
        <v>1</v>
      </c>
      <c r="AC367" s="627" t="n">
        <v>2</v>
      </c>
      <c r="AD367" s="627" t="n">
        <v>3</v>
      </c>
      <c r="AE367" s="627" t="n">
        <v>4</v>
      </c>
      <c r="AF367" s="627" t="n">
        <v>5</v>
      </c>
      <c r="AG367" s="627" t="n">
        <v>6</v>
      </c>
      <c r="AH367" s="627" t="n">
        <v>7</v>
      </c>
      <c r="AI367" s="627" t="n">
        <v>8</v>
      </c>
      <c r="AJ367" s="627" t="n">
        <v>9</v>
      </c>
      <c r="AK367" s="627" t="n">
        <v>10</v>
      </c>
      <c r="AL367" s="627" t="n">
        <v>11</v>
      </c>
      <c r="AM367" s="628" t="n">
        <v>12</v>
      </c>
    </row>
    <row r="368" s="844" customFormat="true" ht="24.75" hidden="false" customHeight="true" outlineLevel="0" collapsed="false">
      <c r="A368" s="1717" t="s">
        <v>840</v>
      </c>
      <c r="B368" s="1717"/>
      <c r="C368" s="1717"/>
      <c r="D368" s="1717"/>
      <c r="E368" s="1717"/>
      <c r="F368" s="1717"/>
      <c r="G368" s="518" t="n">
        <f aca="false">N377</f>
        <v>240</v>
      </c>
      <c r="H368" s="518" t="n">
        <f aca="false">H83+H149+H153+H182+H360+H365+H93</f>
        <v>7200</v>
      </c>
      <c r="I368" s="518" t="n">
        <f aca="false">I83+I149+I153+I182+I360+I365+I93</f>
        <v>3267</v>
      </c>
      <c r="J368" s="518" t="n">
        <f aca="false">J83+J149+J153+J182+J360+J365+J93</f>
        <v>1552</v>
      </c>
      <c r="K368" s="518" t="n">
        <f aca="false">K83+K149+K153+K182+K360+K365+K93</f>
        <v>532</v>
      </c>
      <c r="L368" s="518" t="n">
        <f aca="false">L83+L149+L153+L182+L360+L365+L93</f>
        <v>1183</v>
      </c>
      <c r="M368" s="518" t="n">
        <f aca="false">M83+M149+M153+M182+M360+M365+M93</f>
        <v>3303</v>
      </c>
      <c r="N368" s="518" t="n">
        <f aca="false">N83+N149+N153+N182+N360+N365+N93</f>
        <v>29</v>
      </c>
      <c r="O368" s="518" t="n">
        <f aca="false">O83+O149+O153+O182+O360+O365+O93</f>
        <v>27</v>
      </c>
      <c r="P368" s="518" t="n">
        <f aca="false">P83+P149+P153+P182+P360+P365+P93</f>
        <v>27</v>
      </c>
      <c r="Q368" s="518" t="n">
        <f aca="false">Q83+Q149+Q153+Q182+Q360+Q365+Q93</f>
        <v>28</v>
      </c>
      <c r="R368" s="518" t="n">
        <f aca="false">R83+R149+R153+R182+R360+R365+R93</f>
        <v>28</v>
      </c>
      <c r="S368" s="518" t="n">
        <f aca="false">S83+S149+S153+S182+S360+S365+S93</f>
        <v>29</v>
      </c>
      <c r="T368" s="518" t="n">
        <f aca="false">T83+T149+T153+T182+T360+T365+T93</f>
        <v>24</v>
      </c>
      <c r="U368" s="518" t="n">
        <f aca="false">U83+U149+U153+U182+U360+U365+U93</f>
        <v>24</v>
      </c>
      <c r="V368" s="518" t="n">
        <f aca="false">V83+V149+V153+V182+V360+V365+V93</f>
        <v>24</v>
      </c>
      <c r="W368" s="440" t="n">
        <f aca="false">W83+W149+W153+W182+W360+W365</f>
        <v>22</v>
      </c>
      <c r="X368" s="531" t="n">
        <f aca="false">X83+X149+X153+X182+X360+X365</f>
        <v>20</v>
      </c>
      <c r="Y368" s="441" t="n">
        <f aca="false">Y83+Y149+Y153+Y182+Y360+Y365</f>
        <v>15</v>
      </c>
      <c r="AA368" s="621" t="s">
        <v>433</v>
      </c>
      <c r="AB368" s="230" t="n">
        <f aca="false">AB98+AB347+AB310</f>
        <v>3</v>
      </c>
      <c r="AC368" s="230" t="n">
        <f aca="false">AC98+AC347+AC310</f>
        <v>1</v>
      </c>
      <c r="AD368" s="230" t="n">
        <f aca="false">AD98+AD347+AD310</f>
        <v>3</v>
      </c>
      <c r="AE368" s="230" t="n">
        <f aca="false">AE98+AE347+AE310</f>
        <v>4</v>
      </c>
      <c r="AF368" s="230" t="n">
        <f aca="false">AF98+AF347+AF310</f>
        <v>2</v>
      </c>
      <c r="AG368" s="230" t="n">
        <f aca="false">AG98+AG347+AG310</f>
        <v>3</v>
      </c>
      <c r="AH368" s="230" t="n">
        <f aca="false">AH98+AH347+AH310</f>
        <v>2</v>
      </c>
      <c r="AI368" s="230" t="n">
        <f aca="false">AI98+AI347+AI310</f>
        <v>2</v>
      </c>
      <c r="AJ368" s="230" t="n">
        <f aca="false">AJ98+AJ347+AJ310</f>
        <v>2</v>
      </c>
      <c r="AK368" s="230" t="n">
        <f aca="false">AK98+AK347+AK310</f>
        <v>3</v>
      </c>
      <c r="AL368" s="230" t="n">
        <f aca="false">AL98+AL347+AL310</f>
        <v>3</v>
      </c>
      <c r="AM368" s="230" t="n">
        <f aca="false">AM98+AM347+AM310</f>
        <v>1</v>
      </c>
    </row>
    <row r="369" s="844" customFormat="true" ht="37.5" hidden="false" customHeight="true" outlineLevel="0" collapsed="false">
      <c r="A369" s="533" t="s">
        <v>841</v>
      </c>
      <c r="B369" s="533"/>
      <c r="C369" s="533"/>
      <c r="D369" s="533"/>
      <c r="E369" s="533"/>
      <c r="F369" s="533"/>
      <c r="G369" s="518" t="n">
        <f aca="false">N377</f>
        <v>240</v>
      </c>
      <c r="H369" s="518" t="n">
        <f aca="false">H83+H150+H153+H183+H360+H365+H93</f>
        <v>7200</v>
      </c>
      <c r="I369" s="518" t="n">
        <f aca="false">I83+I150+I153+I183+I360+I365+I93</f>
        <v>3267</v>
      </c>
      <c r="J369" s="518" t="n">
        <f aca="false">J83+J150+J153+J183+J360+J365+J93</f>
        <v>1489</v>
      </c>
      <c r="K369" s="518" t="n">
        <f aca="false">K83+K150+K153+K183+K360+K365+K93</f>
        <v>466</v>
      </c>
      <c r="L369" s="518" t="n">
        <f aca="false">L83+L150+L153+L183+L360+L365+L93</f>
        <v>1312</v>
      </c>
      <c r="M369" s="518" t="n">
        <f aca="false">M83+M150+M153+M183+M360+M365+M93</f>
        <v>3303</v>
      </c>
      <c r="N369" s="518" t="n">
        <f aca="false">N83+N150+N153+N183+N360+N365+N93</f>
        <v>29</v>
      </c>
      <c r="O369" s="518" t="n">
        <f aca="false">O83+O150+O153+O183+O360+O365+O93</f>
        <v>27</v>
      </c>
      <c r="P369" s="518" t="n">
        <f aca="false">P83+P150+P153+P183+P360+P365+P93</f>
        <v>27</v>
      </c>
      <c r="Q369" s="518" t="n">
        <f aca="false">Q83+Q150+Q153+Q183+Q360+Q365+Q93</f>
        <v>28</v>
      </c>
      <c r="R369" s="518" t="n">
        <f aca="false">R83+R150+R153+R183+R360+R365+R93</f>
        <v>28</v>
      </c>
      <c r="S369" s="518" t="n">
        <f aca="false">S83+S150+S153+S183+S360+S365+S93</f>
        <v>29</v>
      </c>
      <c r="T369" s="518" t="n">
        <f aca="false">T83+T150+T153+T183+T360+T365+T93</f>
        <v>24</v>
      </c>
      <c r="U369" s="518" t="n">
        <f aca="false">U83+U150+U153+U183+U360+U365+U93</f>
        <v>24</v>
      </c>
      <c r="V369" s="518" t="n">
        <f aca="false">V83+V150+V153+V183+V360+V365+V93</f>
        <v>24</v>
      </c>
      <c r="W369" s="440" t="n">
        <f aca="false">W83+W150+W153+W183+W360+W365</f>
        <v>22</v>
      </c>
      <c r="X369" s="531" t="n">
        <f aca="false">X83+X150+X153+X183+X360+X365</f>
        <v>20</v>
      </c>
      <c r="Y369" s="441" t="n">
        <f aca="false">Y83+Y150+Y153+Y183+Y360+Y365</f>
        <v>15</v>
      </c>
      <c r="AA369" s="621" t="s">
        <v>149</v>
      </c>
      <c r="AB369" s="230" t="n">
        <f aca="false">AB99+AB348+AB311</f>
        <v>5</v>
      </c>
      <c r="AC369" s="230" t="n">
        <f aca="false">AC99+AC348+AC311</f>
        <v>2</v>
      </c>
      <c r="AD369" s="230" t="n">
        <f aca="false">AD99+AD348+AD311</f>
        <v>3</v>
      </c>
      <c r="AE369" s="230" t="n">
        <f aca="false">AE99+AE348+AE311</f>
        <v>4</v>
      </c>
      <c r="AF369" s="230" t="n">
        <f aca="false">AF99+AF348+AF311</f>
        <v>2</v>
      </c>
      <c r="AG369" s="230" t="n">
        <f aca="false">AG99+AG348+AG311+1</f>
        <v>6</v>
      </c>
      <c r="AH369" s="230" t="n">
        <f aca="false">AH99+AH348+AH311</f>
        <v>5</v>
      </c>
      <c r="AI369" s="230" t="n">
        <f aca="false">AI99+AI348+AI311</f>
        <v>4</v>
      </c>
      <c r="AJ369" s="230" t="n">
        <f aca="false">AJ99+AJ348+AJ311+1</f>
        <v>5</v>
      </c>
      <c r="AK369" s="230" t="n">
        <f aca="false">AK99+AK348+AK311</f>
        <v>2</v>
      </c>
      <c r="AL369" s="230" t="n">
        <f aca="false">AL99+AL348+AL311</f>
        <v>4</v>
      </c>
      <c r="AM369" s="230" t="n">
        <f aca="false">AM99+AM348+AM311+1</f>
        <v>5</v>
      </c>
    </row>
    <row r="370" s="844" customFormat="true" ht="21.75" hidden="false" customHeight="true" outlineLevel="0" collapsed="false">
      <c r="A370" s="1718" t="s">
        <v>390</v>
      </c>
      <c r="B370" s="1718"/>
      <c r="C370" s="1718"/>
      <c r="D370" s="1718"/>
      <c r="E370" s="1718"/>
      <c r="F370" s="1718"/>
      <c r="G370" s="1718"/>
      <c r="H370" s="1718"/>
      <c r="I370" s="1718"/>
      <c r="J370" s="1718"/>
      <c r="K370" s="1718"/>
      <c r="L370" s="1718"/>
      <c r="M370" s="1718"/>
      <c r="N370" s="1719" t="n">
        <f aca="false">N368</f>
        <v>29</v>
      </c>
      <c r="O370" s="1720" t="n">
        <f aca="false">O368</f>
        <v>27</v>
      </c>
      <c r="P370" s="1721" t="n">
        <f aca="false">P368</f>
        <v>27</v>
      </c>
      <c r="Q370" s="1719" t="n">
        <f aca="false">Q368</f>
        <v>28</v>
      </c>
      <c r="R370" s="1720" t="n">
        <f aca="false">R368</f>
        <v>28</v>
      </c>
      <c r="S370" s="1721" t="n">
        <f aca="false">S368</f>
        <v>29</v>
      </c>
      <c r="T370" s="1719" t="n">
        <f aca="false">T368</f>
        <v>24</v>
      </c>
      <c r="U370" s="1720" t="n">
        <f aca="false">U368</f>
        <v>24</v>
      </c>
      <c r="V370" s="1721" t="n">
        <f aca="false">V368</f>
        <v>24</v>
      </c>
      <c r="W370" s="1719" t="n">
        <f aca="false">W368</f>
        <v>22</v>
      </c>
      <c r="X370" s="1720" t="n">
        <f aca="false">X368</f>
        <v>20</v>
      </c>
      <c r="Y370" s="1721" t="n">
        <f aca="false">Y368</f>
        <v>15</v>
      </c>
      <c r="AA370" s="1479" t="s">
        <v>675</v>
      </c>
      <c r="AB370" s="1868" t="n">
        <f aca="false">AB100+AB312+AB349</f>
        <v>0</v>
      </c>
      <c r="AC370" s="1868" t="n">
        <f aca="false">AC100+AC312+AC349</f>
        <v>0</v>
      </c>
      <c r="AD370" s="1868" t="n">
        <f aca="false">AD100+AD312+AD349</f>
        <v>0</v>
      </c>
      <c r="AE370" s="1868" t="n">
        <f aca="false">AE100+AE312+AE349</f>
        <v>0</v>
      </c>
      <c r="AF370" s="1868" t="n">
        <f aca="false">AF100+AF312+AF349</f>
        <v>0</v>
      </c>
      <c r="AG370" s="1868" t="n">
        <f aca="false">AG100+AG312+AG349</f>
        <v>0</v>
      </c>
      <c r="AH370" s="1868" t="n">
        <f aca="false">AH100+AH312+AH349</f>
        <v>0</v>
      </c>
      <c r="AI370" s="1868" t="n">
        <f aca="false">AI100+AI312+AI349</f>
        <v>0</v>
      </c>
      <c r="AJ370" s="1868" t="n">
        <f aca="false">AJ100+AJ312+AJ349</f>
        <v>1</v>
      </c>
      <c r="AK370" s="1868" t="n">
        <f aca="false">AK100+AK312+AK349</f>
        <v>1</v>
      </c>
      <c r="AL370" s="1868" t="n">
        <f aca="false">AL100+AL312+AL349</f>
        <v>0</v>
      </c>
      <c r="AM370" s="1868" t="n">
        <f aca="false">AM100+AM312+AM349</f>
        <v>0</v>
      </c>
    </row>
    <row r="371" s="195" customFormat="true" ht="18.75" hidden="false" customHeight="true" outlineLevel="0" collapsed="false">
      <c r="A371" s="1722" t="s">
        <v>842</v>
      </c>
      <c r="B371" s="1722"/>
      <c r="C371" s="1722"/>
      <c r="D371" s="1722"/>
      <c r="E371" s="1722"/>
      <c r="F371" s="1722"/>
      <c r="G371" s="1722"/>
      <c r="H371" s="1722"/>
      <c r="I371" s="1722"/>
      <c r="J371" s="1722"/>
      <c r="K371" s="1722"/>
      <c r="L371" s="1722"/>
      <c r="M371" s="1722"/>
      <c r="N371" s="1723" t="n">
        <v>3</v>
      </c>
      <c r="O371" s="1027" t="n">
        <v>1</v>
      </c>
      <c r="P371" s="703" t="n">
        <v>3</v>
      </c>
      <c r="Q371" s="1724" t="n">
        <v>4</v>
      </c>
      <c r="R371" s="1027" t="n">
        <v>2</v>
      </c>
      <c r="S371" s="703" t="n">
        <v>3</v>
      </c>
      <c r="T371" s="1724" t="n">
        <v>3</v>
      </c>
      <c r="U371" s="1027" t="n">
        <v>2</v>
      </c>
      <c r="V371" s="703" t="n">
        <v>3</v>
      </c>
      <c r="W371" s="1724" t="n">
        <v>3</v>
      </c>
      <c r="X371" s="1027" t="n">
        <v>1</v>
      </c>
      <c r="Y371" s="703" t="n">
        <v>2</v>
      </c>
      <c r="AA371" s="1479" t="s">
        <v>677</v>
      </c>
      <c r="AB371" s="1868" t="n">
        <f aca="false">AB101+AB350</f>
        <v>0</v>
      </c>
      <c r="AC371" s="1868" t="n">
        <f aca="false">AC101+AC350</f>
        <v>0</v>
      </c>
      <c r="AD371" s="1868" t="n">
        <f aca="false">AD101+AD350</f>
        <v>0</v>
      </c>
      <c r="AE371" s="1868" t="n">
        <f aca="false">AE101+AE350</f>
        <v>0</v>
      </c>
      <c r="AF371" s="1868" t="n">
        <f aca="false">AF101+AF350</f>
        <v>0</v>
      </c>
      <c r="AG371" s="1868" t="n">
        <f aca="false">AG101+AG350</f>
        <v>0</v>
      </c>
      <c r="AH371" s="1868" t="n">
        <f aca="false">AH101+AH350</f>
        <v>0</v>
      </c>
      <c r="AI371" s="1868" t="n">
        <f aca="false">AI101+AI350</f>
        <v>1</v>
      </c>
      <c r="AJ371" s="1868" t="n">
        <f aca="false">AJ101+AJ350</f>
        <v>0</v>
      </c>
      <c r="AK371" s="1868" t="n">
        <f aca="false">AK101+AK350</f>
        <v>0</v>
      </c>
      <c r="AL371" s="1868" t="n">
        <f aca="false">AL101+AL350</f>
        <v>0</v>
      </c>
      <c r="AM371" s="1868" t="n">
        <f aca="false">AM101+AM350</f>
        <v>0</v>
      </c>
    </row>
    <row r="372" s="195" customFormat="true" ht="18.75" hidden="false" customHeight="true" outlineLevel="0" collapsed="false">
      <c r="A372" s="1725" t="s">
        <v>843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4</v>
      </c>
      <c r="X372" s="1027" t="s">
        <v>848</v>
      </c>
      <c r="Y372" s="703" t="n">
        <v>3</v>
      </c>
    </row>
    <row r="373" s="195" customFormat="true" ht="18.75" hidden="false" customHeight="true" outlineLevel="0" collapsed="false">
      <c r="A373" s="1725" t="s">
        <v>849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3" t="n">
        <v>5</v>
      </c>
      <c r="O373" s="1027" t="n">
        <v>2</v>
      </c>
      <c r="P373" s="703" t="s">
        <v>844</v>
      </c>
      <c r="Q373" s="1724" t="n">
        <v>3</v>
      </c>
      <c r="R373" s="1027" t="n">
        <v>1</v>
      </c>
      <c r="S373" s="703" t="s">
        <v>845</v>
      </c>
      <c r="T373" s="1724" t="s">
        <v>846</v>
      </c>
      <c r="U373" s="1027"/>
      <c r="V373" s="703" t="s">
        <v>847</v>
      </c>
      <c r="W373" s="1724" t="n">
        <v>3</v>
      </c>
      <c r="X373" s="1027" t="s">
        <v>848</v>
      </c>
      <c r="Y373" s="703" t="n">
        <v>3</v>
      </c>
    </row>
    <row r="374" s="195" customFormat="true" ht="18.75" hidden="false" customHeight="true" outlineLevel="0" collapsed="false">
      <c r="A374" s="1722" t="s">
        <v>850</v>
      </c>
      <c r="B374" s="1722"/>
      <c r="C374" s="1722"/>
      <c r="D374" s="1722"/>
      <c r="E374" s="1722"/>
      <c r="F374" s="1722"/>
      <c r="G374" s="1722"/>
      <c r="H374" s="1722"/>
      <c r="I374" s="1722"/>
      <c r="J374" s="1722"/>
      <c r="K374" s="1722"/>
      <c r="L374" s="1722"/>
      <c r="M374" s="1722"/>
      <c r="N374" s="1724"/>
      <c r="O374" s="1027"/>
      <c r="P374" s="703"/>
      <c r="Q374" s="1724"/>
      <c r="R374" s="1027"/>
      <c r="S374" s="703"/>
      <c r="T374" s="1724"/>
      <c r="U374" s="1027"/>
      <c r="V374" s="703" t="n">
        <v>1</v>
      </c>
      <c r="W374" s="1724" t="n">
        <v>1</v>
      </c>
      <c r="X374" s="1027"/>
      <c r="Y374" s="703"/>
    </row>
    <row r="375" s="195" customFormat="true" ht="19.5" hidden="false" customHeight="true" outlineLevel="0" collapsed="false">
      <c r="A375" s="1726" t="s">
        <v>851</v>
      </c>
      <c r="B375" s="1726"/>
      <c r="C375" s="1726"/>
      <c r="D375" s="1726"/>
      <c r="E375" s="1726"/>
      <c r="F375" s="1726"/>
      <c r="G375" s="1726"/>
      <c r="H375" s="1726"/>
      <c r="I375" s="1726"/>
      <c r="J375" s="1726"/>
      <c r="K375" s="1726"/>
      <c r="L375" s="1726"/>
      <c r="M375" s="1726"/>
      <c r="N375" s="1176"/>
      <c r="O375" s="1177"/>
      <c r="P375" s="770"/>
      <c r="Q375" s="1176"/>
      <c r="R375" s="1177"/>
      <c r="S375" s="770"/>
      <c r="T375" s="1176" t="n">
        <v>1</v>
      </c>
      <c r="U375" s="1177"/>
      <c r="V375" s="770" t="n">
        <v>1</v>
      </c>
      <c r="W375" s="1176"/>
      <c r="X375" s="1177" t="n">
        <v>1</v>
      </c>
      <c r="Y375" s="770"/>
    </row>
    <row r="376" s="195" customFormat="true" ht="19.5" hidden="false" customHeight="true" outlineLevel="0" collapsed="false">
      <c r="A376" s="1727"/>
      <c r="B376" s="1727"/>
      <c r="C376" s="1727"/>
      <c r="D376" s="1727"/>
      <c r="E376" s="1727"/>
      <c r="F376" s="1727"/>
      <c r="G376" s="1727"/>
      <c r="H376" s="1727"/>
      <c r="I376" s="1727"/>
      <c r="J376" s="1727"/>
      <c r="K376" s="1727"/>
      <c r="L376" s="1727"/>
      <c r="M376" s="1727"/>
      <c r="N376" s="538" t="n">
        <f aca="false">G12+G13+G14+G17+G23+G24+G25+G36+G37+G38+G40+G51+G52+G53+G57+G58+G59+G65+G69+G78+G79+G81</f>
        <v>60</v>
      </c>
      <c r="O376" s="538"/>
      <c r="P376" s="538"/>
      <c r="Q376" s="538" t="n">
        <f aca="false">G18+G19+G20+G26+G27+G28+G39+G46+G54+G61+G62+G63+G70+G71+G73+G74+G75+G76+G80+G152+G354+G87+G88+G89</f>
        <v>60</v>
      </c>
      <c r="R376" s="538"/>
      <c r="S376" s="538"/>
      <c r="T376" s="538" t="n">
        <f aca="false">G34+G41+G43+G44+G45+G48+G49+G129+G130+G131+G134+G135+G136+G141+G142+G171+G355+G356+G90+G91+G92</f>
        <v>60</v>
      </c>
      <c r="U376" s="538"/>
      <c r="V376" s="538"/>
      <c r="W376" s="538" t="n">
        <f aca="false">G16+G55+G66+G67+G132+G138+G139+G143+G167+G168+G169+G172+G173+G175+G176+G177+G357+G359+G364</f>
        <v>60</v>
      </c>
      <c r="X376" s="538"/>
      <c r="Y376" s="538"/>
      <c r="Z376" s="1728"/>
      <c r="AA376" s="1728"/>
    </row>
    <row r="377" s="195" customFormat="true" ht="19.5" hidden="false" customHeight="true" outlineLevel="0" collapsed="false">
      <c r="A377" s="1729"/>
      <c r="B377" s="1729"/>
      <c r="C377" s="1729"/>
      <c r="D377" s="1729"/>
      <c r="E377" s="1729"/>
      <c r="F377" s="1729"/>
      <c r="G377" s="1729"/>
      <c r="H377" s="1729"/>
      <c r="I377" s="1729"/>
      <c r="J377" s="1729"/>
      <c r="K377" s="1729"/>
      <c r="L377" s="1729"/>
      <c r="M377" s="1729"/>
      <c r="N377" s="538" t="n">
        <f aca="false">N376+Q376+T376+W376</f>
        <v>240</v>
      </c>
      <c r="O377" s="538"/>
      <c r="P377" s="538"/>
      <c r="Q377" s="538"/>
      <c r="R377" s="538"/>
      <c r="S377" s="538"/>
      <c r="T377" s="538"/>
      <c r="U377" s="538"/>
      <c r="V377" s="538"/>
      <c r="W377" s="538"/>
      <c r="X377" s="538"/>
      <c r="Y377" s="538"/>
      <c r="Z377" s="1728"/>
      <c r="AA377" s="1730"/>
    </row>
    <row r="378" s="195" customFormat="true" ht="19.5" hidden="true" customHeight="true" outlineLevel="0" collapsed="false">
      <c r="A378" s="1731"/>
      <c r="B378" s="1731"/>
      <c r="C378" s="1731"/>
      <c r="D378" s="1731"/>
      <c r="E378" s="1731"/>
      <c r="F378" s="1731"/>
      <c r="G378" s="1731"/>
      <c r="H378" s="1731"/>
      <c r="I378" s="1731"/>
      <c r="J378" s="1731"/>
      <c r="K378" s="1731"/>
      <c r="L378" s="1731"/>
      <c r="M378" s="1731"/>
      <c r="N378" s="1732"/>
      <c r="O378" s="1732"/>
      <c r="P378" s="1733"/>
      <c r="Q378" s="1732"/>
      <c r="R378" s="1732"/>
      <c r="S378" s="1732"/>
      <c r="T378" s="1732"/>
      <c r="U378" s="1732"/>
      <c r="V378" s="1733"/>
      <c r="W378" s="1732"/>
      <c r="X378" s="1732"/>
      <c r="Y378" s="1733"/>
    </row>
    <row r="379" s="195" customFormat="true" ht="19.5" hidden="true" customHeight="true" outlineLevel="0" collapsed="false">
      <c r="A379" s="1734" t="s">
        <v>852</v>
      </c>
      <c r="B379" s="1734"/>
      <c r="C379" s="1734"/>
      <c r="D379" s="1734"/>
      <c r="E379" s="1734"/>
      <c r="F379" s="1734"/>
      <c r="G379" s="1734"/>
      <c r="H379" s="1734"/>
      <c r="I379" s="1734"/>
      <c r="J379" s="1734"/>
      <c r="K379" s="1734"/>
      <c r="L379" s="1734"/>
      <c r="M379" s="1734"/>
      <c r="N379" s="1734"/>
      <c r="O379" s="1734"/>
      <c r="P379" s="1734"/>
      <c r="Q379" s="1734"/>
      <c r="R379" s="1734"/>
      <c r="S379" s="1734"/>
      <c r="T379" s="1734"/>
      <c r="U379" s="1734"/>
      <c r="V379" s="1734"/>
      <c r="W379" s="1734"/>
      <c r="X379" s="1734"/>
      <c r="Y379" s="1734"/>
    </row>
    <row r="380" s="195" customFormat="true" ht="19.5" hidden="true" customHeight="true" outlineLevel="0" collapsed="false">
      <c r="A380" s="1735" t="s">
        <v>840</v>
      </c>
      <c r="B380" s="1735"/>
      <c r="C380" s="1735"/>
      <c r="D380" s="1735"/>
      <c r="E380" s="1735"/>
      <c r="F380" s="1735"/>
      <c r="G380" s="1736" t="n">
        <f aca="false">N389</f>
        <v>239</v>
      </c>
      <c r="H380" s="1736" t="n">
        <f aca="false">H83+H149+H153+H158+H164+H194+H360+H365+H93</f>
        <v>7200</v>
      </c>
      <c r="I380" s="1736" t="n">
        <f aca="false">I83+I149+I153+I158+I164+I194+I360+I365+I93</f>
        <v>3267</v>
      </c>
      <c r="J380" s="1736" t="n">
        <f aca="false">J83+J149+J153+J158+J164+J194+J360+J365+J93</f>
        <v>1579</v>
      </c>
      <c r="K380" s="1736" t="n">
        <f aca="false">K83+K149+K153+K158+K164+K194+K360+K365+K93</f>
        <v>481</v>
      </c>
      <c r="L380" s="1736" t="n">
        <f aca="false">L83+L149+L153+L158+L164+L194+L360+L365+L93</f>
        <v>1207</v>
      </c>
      <c r="M380" s="1736" t="n">
        <f aca="false">M83+M149+M153+M158+M164+M194+M360+M365+M93</f>
        <v>3303</v>
      </c>
      <c r="N380" s="1736" t="n">
        <f aca="false">N83+N149+N153+N158+N164+N194+N360+N365+N93</f>
        <v>29</v>
      </c>
      <c r="O380" s="1736" t="n">
        <f aca="false">O83+O149+O153+O158+O164+O194+O360+O365+O93</f>
        <v>27</v>
      </c>
      <c r="P380" s="1736" t="n">
        <f aca="false">P83+P149+P153+P158+P164+P194+P360+P365+P93</f>
        <v>27</v>
      </c>
      <c r="Q380" s="1736" t="n">
        <f aca="false">Q83+Q149+Q153+Q158+Q164+Q194+Q360+Q365+Q93</f>
        <v>28</v>
      </c>
      <c r="R380" s="1736" t="n">
        <f aca="false">R83+R149+R153+R158+R164+R194+R360+R365+R93</f>
        <v>28</v>
      </c>
      <c r="S380" s="1736" t="n">
        <f aca="false">S83+S149+S153+S158+S164+S194+S360+S365+S93</f>
        <v>29</v>
      </c>
      <c r="T380" s="1736" t="n">
        <f aca="false">T83+T149+T153+T158+T164+T194+T360+T365+T93</f>
        <v>24</v>
      </c>
      <c r="U380" s="1736" t="n">
        <f aca="false">U83+U149+U153+U158+U164+U194+U360+U365+U93</f>
        <v>24</v>
      </c>
      <c r="V380" s="1736" t="n">
        <f aca="false">V83+V149+V153+V158+V164+V194+V360+V365+V93</f>
        <v>24</v>
      </c>
      <c r="W380" s="1737" t="n">
        <f aca="false">W83+W149+W153+W158+W164+W194+W360+W365</f>
        <v>22</v>
      </c>
      <c r="X380" s="1738" t="n">
        <f aca="false">X83+X149+X153+X158+X164+X194+X360+X365</f>
        <v>20</v>
      </c>
      <c r="Y380" s="1739" t="n">
        <f aca="false">Y83+Y149+Y153+Y158+Y164+Y194+Y360+Y365</f>
        <v>15</v>
      </c>
    </row>
    <row r="381" s="195" customFormat="true" ht="36.75" hidden="true" customHeight="true" outlineLevel="0" collapsed="false">
      <c r="A381" s="1740" t="s">
        <v>841</v>
      </c>
      <c r="B381" s="1740"/>
      <c r="C381" s="1740"/>
      <c r="D381" s="1740"/>
      <c r="E381" s="1740"/>
      <c r="F381" s="1740"/>
      <c r="G381" s="1736" t="n">
        <f aca="false">N389</f>
        <v>239</v>
      </c>
      <c r="H381" s="1736" t="n">
        <f aca="false">H83+H150+H153+H158+H164+H195+H360+H365+H93</f>
        <v>7200</v>
      </c>
      <c r="I381" s="1736" t="n">
        <f aca="false">I83+I150+I153+I158+I164+I195+I360+I365+I93</f>
        <v>3267</v>
      </c>
      <c r="J381" s="1736" t="n">
        <f aca="false">J83+J150+J153+J158+J164+J195+J360+J365+J93</f>
        <v>1498</v>
      </c>
      <c r="K381" s="1736" t="n">
        <f aca="false">K83+K150+K153+K158+K164+K195+K360+K365+K93</f>
        <v>442</v>
      </c>
      <c r="L381" s="1736" t="n">
        <f aca="false">L83+L150+L153+L158+L164+L195+L360+L365+L93</f>
        <v>1327</v>
      </c>
      <c r="M381" s="1736" t="n">
        <f aca="false">M83+M150+M153+M158+M164+M195+M360+M365+M93</f>
        <v>3303</v>
      </c>
      <c r="N381" s="1736" t="n">
        <f aca="false">N83+N150+N153+N158+N164+N195+N360+N365+N93</f>
        <v>29</v>
      </c>
      <c r="O381" s="1736" t="n">
        <f aca="false">O83+O150+O153+O158+O164+O195+O360+O365+O93</f>
        <v>27</v>
      </c>
      <c r="P381" s="1736" t="n">
        <f aca="false">P83+P150+P153+P158+P164+P195+P360+P365+P93</f>
        <v>27</v>
      </c>
      <c r="Q381" s="1736" t="n">
        <f aca="false">Q83+Q150+Q153+Q158+Q164+Q195+Q360+Q365+Q93</f>
        <v>28</v>
      </c>
      <c r="R381" s="1736" t="n">
        <f aca="false">R83+R150+R153+R158+R164+R195+R360+R365+R93</f>
        <v>28</v>
      </c>
      <c r="S381" s="1736" t="n">
        <f aca="false">S83+S150+S153+S158+S164+S195+S360+S365+S93</f>
        <v>29</v>
      </c>
      <c r="T381" s="1736" t="n">
        <f aca="false">T83+T150+T153+T158+T164+T195+T360+T365+T93</f>
        <v>24</v>
      </c>
      <c r="U381" s="1736" t="n">
        <f aca="false">U83+U150+U153+U158+U164+U195+U360+U365+U93</f>
        <v>24</v>
      </c>
      <c r="V381" s="1736" t="n">
        <f aca="false">V83+V150+V153+V158+V164+V195+V360+V365+V93</f>
        <v>24</v>
      </c>
      <c r="W381" s="1737" t="n">
        <f aca="false">W83+W150+W153+W158+W164+W195+W360+W365</f>
        <v>22</v>
      </c>
      <c r="X381" s="1738" t="n">
        <f aca="false">X83+X150+X153+X158+X164+X195+X360+X365</f>
        <v>20</v>
      </c>
      <c r="Y381" s="1739" t="n">
        <f aca="false">Y83+Y150+Y153+Y158+Y164+Y195+Y360+Y365</f>
        <v>15</v>
      </c>
    </row>
    <row r="382" s="195" customFormat="true" ht="19.5" hidden="true" customHeight="true" outlineLevel="0" collapsed="false">
      <c r="A382" s="1741" t="s">
        <v>390</v>
      </c>
      <c r="B382" s="1741"/>
      <c r="C382" s="1741"/>
      <c r="D382" s="1741"/>
      <c r="E382" s="1741"/>
      <c r="F382" s="1741"/>
      <c r="G382" s="1741"/>
      <c r="H382" s="1741"/>
      <c r="I382" s="1741"/>
      <c r="J382" s="1741"/>
      <c r="K382" s="1741"/>
      <c r="L382" s="1741"/>
      <c r="M382" s="1741"/>
      <c r="N382" s="1742" t="n">
        <f aca="false">N380</f>
        <v>29</v>
      </c>
      <c r="O382" s="1743" t="n">
        <f aca="false">O380</f>
        <v>27</v>
      </c>
      <c r="P382" s="1744" t="n">
        <f aca="false">P380</f>
        <v>27</v>
      </c>
      <c r="Q382" s="1742" t="n">
        <f aca="false">Q380</f>
        <v>28</v>
      </c>
      <c r="R382" s="1743" t="n">
        <f aca="false">R380</f>
        <v>28</v>
      </c>
      <c r="S382" s="1744" t="n">
        <f aca="false">S380</f>
        <v>29</v>
      </c>
      <c r="T382" s="1742" t="n">
        <f aca="false">T380</f>
        <v>24</v>
      </c>
      <c r="U382" s="1743" t="n">
        <f aca="false">U380</f>
        <v>24</v>
      </c>
      <c r="V382" s="1744" t="n">
        <f aca="false">V380</f>
        <v>24</v>
      </c>
      <c r="W382" s="1742" t="n">
        <f aca="false">W380</f>
        <v>22</v>
      </c>
      <c r="X382" s="1743" t="n">
        <f aca="false">X380</f>
        <v>20</v>
      </c>
      <c r="Y382" s="1744" t="n">
        <f aca="false">Y380</f>
        <v>15</v>
      </c>
    </row>
    <row r="383" s="195" customFormat="true" ht="19.5" hidden="true" customHeight="true" outlineLevel="0" collapsed="false">
      <c r="A383" s="1745" t="s">
        <v>842</v>
      </c>
      <c r="B383" s="1745"/>
      <c r="C383" s="1745"/>
      <c r="D383" s="1745"/>
      <c r="E383" s="1745"/>
      <c r="F383" s="1745"/>
      <c r="G383" s="1745"/>
      <c r="H383" s="1745"/>
      <c r="I383" s="1745"/>
      <c r="J383" s="1745"/>
      <c r="K383" s="1745"/>
      <c r="L383" s="1745"/>
      <c r="M383" s="1745"/>
      <c r="N383" s="1746" t="n">
        <v>3</v>
      </c>
      <c r="O383" s="1747" t="n">
        <v>1</v>
      </c>
      <c r="P383" s="1748" t="n">
        <v>3</v>
      </c>
      <c r="Q383" s="1749" t="n">
        <v>4</v>
      </c>
      <c r="R383" s="1747" t="n">
        <v>2</v>
      </c>
      <c r="S383" s="1748" t="n">
        <v>3</v>
      </c>
      <c r="T383" s="1749" t="n">
        <v>3</v>
      </c>
      <c r="U383" s="1747" t="n">
        <v>2</v>
      </c>
      <c r="V383" s="1748" t="n">
        <v>3</v>
      </c>
      <c r="W383" s="1750" t="n">
        <v>3</v>
      </c>
      <c r="X383" s="1751" t="n">
        <v>1</v>
      </c>
      <c r="Y383" s="1752" t="n">
        <v>2</v>
      </c>
    </row>
    <row r="384" s="195" customFormat="true" ht="19.5" hidden="true" customHeight="true" outlineLevel="0" collapsed="false">
      <c r="A384" s="1745" t="s">
        <v>843</v>
      </c>
      <c r="B384" s="1745"/>
      <c r="C384" s="1745"/>
      <c r="D384" s="1745"/>
      <c r="E384" s="1745"/>
      <c r="F384" s="1745"/>
      <c r="G384" s="1745"/>
      <c r="H384" s="1745"/>
      <c r="I384" s="1745"/>
      <c r="J384" s="1745"/>
      <c r="K384" s="1745"/>
      <c r="L384" s="1745"/>
      <c r="M384" s="1745"/>
      <c r="N384" s="1746" t="n">
        <v>5</v>
      </c>
      <c r="O384" s="1747" t="n">
        <v>2</v>
      </c>
      <c r="P384" s="1748" t="s">
        <v>844</v>
      </c>
      <c r="Q384" s="1749" t="n">
        <v>3</v>
      </c>
      <c r="R384" s="1747" t="n">
        <v>1</v>
      </c>
      <c r="S384" s="1748" t="s">
        <v>845</v>
      </c>
      <c r="T384" s="1749" t="s">
        <v>846</v>
      </c>
      <c r="U384" s="1747"/>
      <c r="V384" s="1748" t="s">
        <v>847</v>
      </c>
      <c r="W384" s="1749" t="n">
        <v>4</v>
      </c>
      <c r="X384" s="1747" t="s">
        <v>848</v>
      </c>
      <c r="Y384" s="1748" t="n">
        <v>3</v>
      </c>
    </row>
    <row r="385" s="195" customFormat="true" ht="19.5" hidden="true" customHeight="true" outlineLevel="0" collapsed="false">
      <c r="A385" s="1745" t="s">
        <v>849</v>
      </c>
      <c r="B385" s="1745"/>
      <c r="C385" s="1745"/>
      <c r="D385" s="1745"/>
      <c r="E385" s="1745"/>
      <c r="F385" s="1745"/>
      <c r="G385" s="1745"/>
      <c r="H385" s="1745"/>
      <c r="I385" s="1745"/>
      <c r="J385" s="1745"/>
      <c r="K385" s="1745"/>
      <c r="L385" s="1745"/>
      <c r="M385" s="1745"/>
      <c r="N385" s="1746" t="n">
        <v>5</v>
      </c>
      <c r="O385" s="1747" t="n">
        <v>2</v>
      </c>
      <c r="P385" s="1748" t="s">
        <v>844</v>
      </c>
      <c r="Q385" s="1749" t="n">
        <v>3</v>
      </c>
      <c r="R385" s="1747" t="n">
        <v>1</v>
      </c>
      <c r="S385" s="1748" t="s">
        <v>845</v>
      </c>
      <c r="T385" s="1749" t="s">
        <v>846</v>
      </c>
      <c r="U385" s="1747"/>
      <c r="V385" s="1748" t="s">
        <v>847</v>
      </c>
      <c r="W385" s="1749" t="n">
        <v>3</v>
      </c>
      <c r="X385" s="1747" t="s">
        <v>848</v>
      </c>
      <c r="Y385" s="1748" t="n">
        <v>3</v>
      </c>
    </row>
    <row r="386" s="195" customFormat="true" ht="19.5" hidden="true" customHeight="true" outlineLevel="0" collapsed="false">
      <c r="A386" s="1745" t="s">
        <v>850</v>
      </c>
      <c r="B386" s="1745"/>
      <c r="C386" s="1745"/>
      <c r="D386" s="1745"/>
      <c r="E386" s="1745"/>
      <c r="F386" s="1745"/>
      <c r="G386" s="1745"/>
      <c r="H386" s="1745"/>
      <c r="I386" s="1745"/>
      <c r="J386" s="1745"/>
      <c r="K386" s="1745"/>
      <c r="L386" s="1745"/>
      <c r="M386" s="1745"/>
      <c r="N386" s="1749"/>
      <c r="O386" s="1747"/>
      <c r="P386" s="1748"/>
      <c r="Q386" s="1749"/>
      <c r="R386" s="1747"/>
      <c r="S386" s="1748"/>
      <c r="T386" s="1749"/>
      <c r="U386" s="1747"/>
      <c r="V386" s="1748" t="n">
        <v>1</v>
      </c>
      <c r="W386" s="1749" t="n">
        <v>1</v>
      </c>
      <c r="X386" s="1747"/>
      <c r="Y386" s="1748"/>
    </row>
    <row r="387" s="195" customFormat="true" ht="18.75" hidden="true" customHeight="true" outlineLevel="0" collapsed="false">
      <c r="A387" s="1753" t="s">
        <v>851</v>
      </c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/>
      <c r="O387" s="1755"/>
      <c r="P387" s="1756"/>
      <c r="Q387" s="1754"/>
      <c r="R387" s="1755"/>
      <c r="S387" s="1756"/>
      <c r="T387" s="1754" t="n">
        <v>1</v>
      </c>
      <c r="U387" s="1755"/>
      <c r="V387" s="1756" t="n">
        <v>1</v>
      </c>
      <c r="W387" s="1754"/>
      <c r="X387" s="1755" t="n">
        <v>1</v>
      </c>
      <c r="Y387" s="1756"/>
    </row>
    <row r="388" s="195" customFormat="true" ht="18.75" hidden="true" customHeight="true" outlineLevel="0" collapsed="false">
      <c r="A388" s="1757"/>
      <c r="B388" s="1758"/>
      <c r="C388" s="1758"/>
      <c r="D388" s="1758"/>
      <c r="E388" s="1758"/>
      <c r="F388" s="1758"/>
      <c r="G388" s="1758"/>
      <c r="H388" s="1758"/>
      <c r="I388" s="1758"/>
      <c r="J388" s="1758"/>
      <c r="K388" s="1758"/>
      <c r="L388" s="1758"/>
      <c r="M388" s="1758"/>
      <c r="N388" s="1759" t="n">
        <f aca="false">G12+G13+G14+G17+G23+G24+G25+G36+G37+G38+G40+G51+G52+G53+G57+G58+G59+G65+G69+G78+G79+G81</f>
        <v>60</v>
      </c>
      <c r="O388" s="1759"/>
      <c r="P388" s="1759"/>
      <c r="Q388" s="1759" t="n">
        <f aca="false">G18+G19+G20+G26+G27+G28+G39+G46+G54+G61+G62+G63+G70+G71+G73+G74+G75+G76+G80+G152+G354+4</f>
        <v>60</v>
      </c>
      <c r="R388" s="1759"/>
      <c r="S388" s="1759"/>
      <c r="T388" s="1760" t="n">
        <f aca="false">G34+G41+G43+G44+G45+G48+G49+G129+G130+G131+G134+G135+G136+G141+G142+G161+G355+G356+6</f>
        <v>60</v>
      </c>
      <c r="U388" s="1760"/>
      <c r="V388" s="1760"/>
      <c r="W388" s="1760" t="n">
        <f aca="false">G16+G55+G66+G67+G132+G138+G139+G143+G156+G157+G162+G163+G185+G187+G188+G189+G358+G359+G364</f>
        <v>59</v>
      </c>
      <c r="X388" s="1760"/>
      <c r="Y388" s="1760"/>
      <c r="Z388" s="540"/>
      <c r="AA388" s="540"/>
    </row>
    <row r="389" s="195" customFormat="true" ht="18.75" hidden="true" customHeight="true" outlineLevel="0" collapsed="false">
      <c r="A389" s="1758"/>
      <c r="B389" s="1758"/>
      <c r="C389" s="1758"/>
      <c r="D389" s="1758"/>
      <c r="E389" s="1758"/>
      <c r="F389" s="1758"/>
      <c r="G389" s="1758"/>
      <c r="H389" s="1758"/>
      <c r="I389" s="1758"/>
      <c r="J389" s="1758"/>
      <c r="K389" s="1758"/>
      <c r="L389" s="1758"/>
      <c r="M389" s="1758"/>
      <c r="N389" s="1759" t="n">
        <f aca="false">N388+Q388+T388+W388</f>
        <v>239</v>
      </c>
      <c r="O389" s="1759"/>
      <c r="P389" s="1759"/>
      <c r="Q389" s="1759"/>
      <c r="R389" s="1759"/>
      <c r="S389" s="1759"/>
      <c r="T389" s="1759"/>
      <c r="U389" s="1759"/>
      <c r="V389" s="1759"/>
      <c r="W389" s="1759"/>
      <c r="X389" s="1759"/>
      <c r="Y389" s="1759"/>
      <c r="Z389" s="540"/>
      <c r="AA389" s="1761"/>
    </row>
    <row r="390" s="195" customFormat="true" ht="18.75" hidden="true" customHeight="true" outlineLevel="0" collapsed="false">
      <c r="A390" s="1762"/>
      <c r="B390" s="1762"/>
      <c r="C390" s="1762"/>
      <c r="D390" s="1762"/>
      <c r="E390" s="1762"/>
      <c r="F390" s="1762"/>
      <c r="G390" s="1762"/>
      <c r="H390" s="1762"/>
      <c r="I390" s="1762"/>
      <c r="J390" s="1762"/>
      <c r="K390" s="1762"/>
      <c r="L390" s="1762"/>
      <c r="M390" s="1762"/>
      <c r="N390" s="1763"/>
      <c r="O390" s="1764"/>
      <c r="P390" s="1765"/>
      <c r="Q390" s="1763"/>
      <c r="R390" s="1764"/>
      <c r="S390" s="1764"/>
      <c r="T390" s="1766"/>
      <c r="U390" s="1767"/>
      <c r="V390" s="1768"/>
      <c r="W390" s="1766"/>
      <c r="X390" s="1767"/>
      <c r="Y390" s="1768"/>
      <c r="Z390" s="540"/>
      <c r="AA390" s="1761"/>
    </row>
    <row r="391" s="195" customFormat="true" ht="18.75" hidden="true" customHeight="true" outlineLevel="0" collapsed="false">
      <c r="A391" s="1769" t="s">
        <v>853</v>
      </c>
      <c r="B391" s="1769"/>
      <c r="C391" s="1769"/>
      <c r="D391" s="1769"/>
      <c r="E391" s="1769"/>
      <c r="F391" s="1769"/>
      <c r="G391" s="1769"/>
      <c r="H391" s="1769"/>
      <c r="I391" s="1769"/>
      <c r="J391" s="1769"/>
      <c r="K391" s="1769"/>
      <c r="L391" s="1769"/>
      <c r="M391" s="1769"/>
      <c r="N391" s="1769"/>
      <c r="O391" s="1769"/>
      <c r="P391" s="1769"/>
      <c r="Q391" s="1769"/>
      <c r="R391" s="1769"/>
      <c r="S391" s="1769"/>
      <c r="T391" s="1769"/>
      <c r="U391" s="1769"/>
      <c r="V391" s="1769"/>
      <c r="W391" s="1769"/>
      <c r="X391" s="1769"/>
      <c r="Y391" s="1769"/>
      <c r="Z391" s="540"/>
      <c r="AA391" s="1761"/>
    </row>
    <row r="392" s="195" customFormat="true" ht="24.75" hidden="true" customHeight="true" outlineLevel="0" collapsed="false">
      <c r="A392" s="1770" t="s">
        <v>840</v>
      </c>
      <c r="B392" s="1770"/>
      <c r="C392" s="1770"/>
      <c r="D392" s="1770"/>
      <c r="E392" s="1770"/>
      <c r="F392" s="1770"/>
      <c r="G392" s="1771" t="n">
        <f aca="false">N401</f>
        <v>240</v>
      </c>
      <c r="H392" s="1771" t="n">
        <f aca="false">H83+H149+H158+H213+H360+H365+H93</f>
        <v>7200</v>
      </c>
      <c r="I392" s="1771" t="n">
        <f aca="false">I83+I149+I158+I213+I360+I365+I93</f>
        <v>3277</v>
      </c>
      <c r="J392" s="1771" t="n">
        <f aca="false">J83+J149+J158+J213+J360+J365+J93</f>
        <v>1589</v>
      </c>
      <c r="K392" s="1771" t="n">
        <f aca="false">K83+K149+K158+K213+K360+K365+K93</f>
        <v>461</v>
      </c>
      <c r="L392" s="1771" t="n">
        <f aca="false">L83+L149+L158+L213+L360+L365+L93</f>
        <v>1227</v>
      </c>
      <c r="M392" s="1771" t="n">
        <f aca="false">M83+M149+M158+M213+M360+M365+M93</f>
        <v>3293</v>
      </c>
      <c r="N392" s="1771" t="n">
        <f aca="false">N83+N149+N158+N213+N360+N365+N93</f>
        <v>29</v>
      </c>
      <c r="O392" s="1771" t="n">
        <f aca="false">O83+O149+O158+O213+O360+O365+O93</f>
        <v>27</v>
      </c>
      <c r="P392" s="1771" t="n">
        <f aca="false">P83+P149+P158+P213+P360+P365+P93</f>
        <v>27</v>
      </c>
      <c r="Q392" s="1771" t="n">
        <f aca="false">Q83+Q149+Q158+Q213+Q360+Q365+Q93</f>
        <v>28</v>
      </c>
      <c r="R392" s="1771" t="n">
        <f aca="false">R83+R149+R158+R213+R360+R365+R93</f>
        <v>28</v>
      </c>
      <c r="S392" s="1771" t="n">
        <f aca="false">S83+S149+S158+S213+S360+S365+S93</f>
        <v>30</v>
      </c>
      <c r="T392" s="1771" t="n">
        <f aca="false">T83+T149+T158+T213+T360+T365+T93</f>
        <v>24</v>
      </c>
      <c r="U392" s="1771" t="n">
        <f aca="false">U83+U149+U158+U213+U360+U365+U93</f>
        <v>24</v>
      </c>
      <c r="V392" s="1771" t="n">
        <f aca="false">V83+V149+V158+V213+V360+V365+V93</f>
        <v>24</v>
      </c>
      <c r="W392" s="1772" t="n">
        <f aca="false">W83+W149+W158+W213+W360+W365</f>
        <v>22</v>
      </c>
      <c r="X392" s="1773" t="n">
        <f aca="false">X83+X149+X158+X213+X360+X365</f>
        <v>20</v>
      </c>
      <c r="Y392" s="1774" t="n">
        <f aca="false">Y83+Y149+Y158+Y213+Y360+Y365</f>
        <v>15</v>
      </c>
      <c r="Z392" s="540"/>
      <c r="AA392" s="1761"/>
    </row>
    <row r="393" s="195" customFormat="true" ht="36" hidden="true" customHeight="true" outlineLevel="0" collapsed="false">
      <c r="A393" s="1775" t="s">
        <v>841</v>
      </c>
      <c r="B393" s="1775"/>
      <c r="C393" s="1775"/>
      <c r="D393" s="1775"/>
      <c r="E393" s="1775"/>
      <c r="F393" s="1775"/>
      <c r="G393" s="1776" t="n">
        <f aca="false">N401</f>
        <v>240</v>
      </c>
      <c r="H393" s="1776" t="n">
        <f aca="false">H83+H150+H158+H214+H360+H365+H93</f>
        <v>7200</v>
      </c>
      <c r="I393" s="1776" t="n">
        <f aca="false">I83+I150+I158+I214+I360+I365+I93</f>
        <v>3277</v>
      </c>
      <c r="J393" s="1776" t="n">
        <f aca="false">J83+J150+J158+J214+J360+J365+J93</f>
        <v>1508</v>
      </c>
      <c r="K393" s="1776" t="n">
        <f aca="false">K83+K150+K158+K214+K360+K365+K93</f>
        <v>422</v>
      </c>
      <c r="L393" s="1776" t="n">
        <f aca="false">L83+L150+L158+L214+L360+L365+L93</f>
        <v>1347</v>
      </c>
      <c r="M393" s="1776" t="n">
        <f aca="false">M83+M150+M158+M214+M360+M365+M93</f>
        <v>3293</v>
      </c>
      <c r="N393" s="1776" t="n">
        <f aca="false">N83+N150+N158+N214+N360+N365+N93</f>
        <v>29</v>
      </c>
      <c r="O393" s="1776" t="n">
        <f aca="false">O83+O150+O158+O214+O360+O365+O93</f>
        <v>27</v>
      </c>
      <c r="P393" s="1776" t="n">
        <f aca="false">P83+P150+P158+P214+P360+P365+P93</f>
        <v>27</v>
      </c>
      <c r="Q393" s="1776" t="n">
        <f aca="false">Q83+Q150+Q158+Q214+Q360+Q365+Q93</f>
        <v>28</v>
      </c>
      <c r="R393" s="1776" t="n">
        <f aca="false">R83+R150+R158+R214+R360+R365+R93</f>
        <v>28</v>
      </c>
      <c r="S393" s="1776" t="n">
        <f aca="false">S83+S150+S158+S214+S360+S365+S93</f>
        <v>30</v>
      </c>
      <c r="T393" s="1776" t="n">
        <f aca="false">T83+T150+T158+T214+T360+T365+T93</f>
        <v>24</v>
      </c>
      <c r="U393" s="1776" t="n">
        <f aca="false">U83+U150+U158+U214+U360+U365+U93</f>
        <v>24</v>
      </c>
      <c r="V393" s="1776" t="n">
        <f aca="false">V83+V150+V158+V214+V360+V365+V93</f>
        <v>24</v>
      </c>
      <c r="W393" s="1772" t="n">
        <f aca="false">W83+W150+W158+W214+W360+W365</f>
        <v>22</v>
      </c>
      <c r="X393" s="1773" t="n">
        <f aca="false">X83+X150+X158+X214+X360+X365</f>
        <v>20</v>
      </c>
      <c r="Y393" s="1774" t="n">
        <f aca="false">Y83+Y150+Y158+Y214+Y360+Y365</f>
        <v>15</v>
      </c>
      <c r="Z393" s="540"/>
      <c r="AA393" s="1761"/>
    </row>
    <row r="394" s="195" customFormat="true" ht="18.75" hidden="true" customHeight="true" outlineLevel="0" collapsed="false">
      <c r="A394" s="1777" t="s">
        <v>390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8" t="n">
        <f aca="false">N392</f>
        <v>29</v>
      </c>
      <c r="O394" s="1779" t="n">
        <f aca="false">O392</f>
        <v>27</v>
      </c>
      <c r="P394" s="1780" t="n">
        <f aca="false">P392</f>
        <v>27</v>
      </c>
      <c r="Q394" s="1778" t="n">
        <f aca="false">Q392</f>
        <v>28</v>
      </c>
      <c r="R394" s="1779" t="n">
        <f aca="false">R392</f>
        <v>28</v>
      </c>
      <c r="S394" s="1780" t="n">
        <f aca="false">S392</f>
        <v>30</v>
      </c>
      <c r="T394" s="1778" t="n">
        <f aca="false">T392</f>
        <v>24</v>
      </c>
      <c r="U394" s="1125" t="n">
        <f aca="false">U392</f>
        <v>24</v>
      </c>
      <c r="V394" s="1781" t="n">
        <f aca="false">V392</f>
        <v>24</v>
      </c>
      <c r="W394" s="1782" t="n">
        <f aca="false">W392</f>
        <v>22</v>
      </c>
      <c r="X394" s="1125" t="n">
        <f aca="false">X392</f>
        <v>20</v>
      </c>
      <c r="Y394" s="1781" t="n">
        <f aca="false">Y392</f>
        <v>15</v>
      </c>
      <c r="Z394" s="540"/>
      <c r="AA394" s="1761"/>
    </row>
    <row r="395" s="195" customFormat="true" ht="18.75" hidden="true" customHeight="true" outlineLevel="0" collapsed="false">
      <c r="A395" s="1783" t="s">
        <v>842</v>
      </c>
      <c r="B395" s="1783"/>
      <c r="C395" s="1783"/>
      <c r="D395" s="1783"/>
      <c r="E395" s="1783"/>
      <c r="F395" s="1783"/>
      <c r="G395" s="1783"/>
      <c r="H395" s="1783"/>
      <c r="I395" s="1783"/>
      <c r="J395" s="1783"/>
      <c r="K395" s="1783"/>
      <c r="L395" s="1783"/>
      <c r="M395" s="1783"/>
      <c r="N395" s="896" t="n">
        <v>3</v>
      </c>
      <c r="O395" s="1337" t="n">
        <v>1</v>
      </c>
      <c r="P395" s="763" t="n">
        <v>3</v>
      </c>
      <c r="Q395" s="1784" t="n">
        <v>4</v>
      </c>
      <c r="R395" s="1337" t="n">
        <v>2</v>
      </c>
      <c r="S395" s="763" t="n">
        <v>3</v>
      </c>
      <c r="T395" s="1784" t="n">
        <v>3</v>
      </c>
      <c r="U395" s="1337" t="n">
        <v>2</v>
      </c>
      <c r="V395" s="763" t="n">
        <v>3</v>
      </c>
      <c r="W395" s="1784" t="n">
        <v>3</v>
      </c>
      <c r="X395" s="1337" t="n">
        <v>1</v>
      </c>
      <c r="Y395" s="763" t="n">
        <v>2</v>
      </c>
      <c r="Z395" s="540"/>
      <c r="AA395" s="1761"/>
    </row>
    <row r="396" s="195" customFormat="true" ht="18.75" hidden="true" customHeight="true" outlineLevel="0" collapsed="false">
      <c r="A396" s="1725" t="s">
        <v>843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54</v>
      </c>
      <c r="T396" s="1724" t="s">
        <v>846</v>
      </c>
      <c r="U396" s="1027"/>
      <c r="V396" s="703" t="s">
        <v>847</v>
      </c>
      <c r="W396" s="1724" t="n">
        <v>4</v>
      </c>
      <c r="X396" s="1027" t="s">
        <v>848</v>
      </c>
      <c r="Y396" s="703" t="n">
        <v>3</v>
      </c>
      <c r="Z396" s="540"/>
      <c r="AA396" s="1761"/>
    </row>
    <row r="397" s="195" customFormat="true" ht="18.75" hidden="true" customHeight="true" outlineLevel="0" collapsed="false">
      <c r="A397" s="1725" t="s">
        <v>849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3" t="n">
        <v>5</v>
      </c>
      <c r="O397" s="1027" t="n">
        <v>2</v>
      </c>
      <c r="P397" s="703" t="s">
        <v>844</v>
      </c>
      <c r="Q397" s="1724" t="n">
        <v>3</v>
      </c>
      <c r="R397" s="1027" t="n">
        <v>1</v>
      </c>
      <c r="S397" s="703" t="s">
        <v>854</v>
      </c>
      <c r="T397" s="1724" t="s">
        <v>846</v>
      </c>
      <c r="U397" s="1027"/>
      <c r="V397" s="703" t="s">
        <v>847</v>
      </c>
      <c r="W397" s="1724" t="n">
        <v>3</v>
      </c>
      <c r="X397" s="1027" t="s">
        <v>848</v>
      </c>
      <c r="Y397" s="703" t="n">
        <v>3</v>
      </c>
      <c r="Z397" s="540"/>
      <c r="AA397" s="1761"/>
    </row>
    <row r="398" s="195" customFormat="true" ht="18.75" hidden="true" customHeight="true" outlineLevel="0" collapsed="false">
      <c r="A398" s="1725" t="s">
        <v>850</v>
      </c>
      <c r="B398" s="1725"/>
      <c r="C398" s="1725"/>
      <c r="D398" s="1725"/>
      <c r="E398" s="1725"/>
      <c r="F398" s="1725"/>
      <c r="G398" s="1725"/>
      <c r="H398" s="1725"/>
      <c r="I398" s="1725"/>
      <c r="J398" s="1725"/>
      <c r="K398" s="1725"/>
      <c r="L398" s="1725"/>
      <c r="M398" s="1725"/>
      <c r="N398" s="1724"/>
      <c r="O398" s="1027"/>
      <c r="P398" s="703"/>
      <c r="Q398" s="1724"/>
      <c r="R398" s="1027"/>
      <c r="S398" s="703"/>
      <c r="T398" s="1724"/>
      <c r="U398" s="1027"/>
      <c r="V398" s="703" t="n">
        <v>1</v>
      </c>
      <c r="W398" s="1724" t="n">
        <v>1</v>
      </c>
      <c r="X398" s="1027"/>
      <c r="Y398" s="703"/>
      <c r="Z398" s="540"/>
      <c r="AA398" s="1761"/>
    </row>
    <row r="399" s="195" customFormat="true" ht="18.75" hidden="true" customHeight="true" outlineLevel="0" collapsed="false">
      <c r="A399" s="1785" t="s">
        <v>851</v>
      </c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176"/>
      <c r="O399" s="1177"/>
      <c r="P399" s="770"/>
      <c r="Q399" s="1176"/>
      <c r="R399" s="1177"/>
      <c r="S399" s="770"/>
      <c r="T399" s="1176" t="n">
        <v>1</v>
      </c>
      <c r="U399" s="1177"/>
      <c r="V399" s="770" t="n">
        <v>1</v>
      </c>
      <c r="W399" s="1176"/>
      <c r="X399" s="1177" t="n">
        <v>1</v>
      </c>
      <c r="Y399" s="770"/>
      <c r="Z399" s="540"/>
      <c r="AA399" s="1761"/>
    </row>
    <row r="400" s="195" customFormat="true" ht="18.75" hidden="true" customHeight="true" outlineLevel="0" collapsed="false">
      <c r="A400" s="1786"/>
      <c r="B400" s="1786"/>
      <c r="C400" s="1786"/>
      <c r="D400" s="1786"/>
      <c r="E400" s="1786"/>
      <c r="F400" s="1786"/>
      <c r="G400" s="1786"/>
      <c r="H400" s="1786"/>
      <c r="I400" s="1786"/>
      <c r="J400" s="1786"/>
      <c r="K400" s="1786"/>
      <c r="L400" s="1786"/>
      <c r="M400" s="1787"/>
      <c r="N400" s="1788" t="n">
        <f aca="false">G12+G13+G14+G17+G23+G24+G25+G36+G37+G38+G40+G51+G52+G53+G57+G58+G59+G65+G69+G78+G79+G81</f>
        <v>60</v>
      </c>
      <c r="O400" s="1788"/>
      <c r="P400" s="1788"/>
      <c r="Q400" s="1788" t="n">
        <f aca="false">G18+G19+G20+G26+G27+G28+G39+G46+G54+G61+G62+G63+G70+G71+G73+G74+G75+G76+G80+G203+G204+G354+G87+G88+G89</f>
        <v>60</v>
      </c>
      <c r="R400" s="1788"/>
      <c r="S400" s="1788"/>
      <c r="T400" s="538" t="n">
        <f aca="false">G34+G41+G43+G44+G45+G48+G49+G129+G130+G131+G134+G135+G136+G141+G142+G198+G355+G356+G90+G91+G92</f>
        <v>60</v>
      </c>
      <c r="U400" s="538"/>
      <c r="V400" s="538"/>
      <c r="W400" s="538" t="n">
        <f aca="false">G16+G55+G66+G67+G132+G138+G139+G143+G156+G157+G199+G200+G201+G206+G207+G208+G357+G359+G364</f>
        <v>60</v>
      </c>
      <c r="X400" s="538"/>
      <c r="Y400" s="538"/>
      <c r="Z400" s="540"/>
      <c r="AA400" s="1789"/>
    </row>
    <row r="401" s="195" customFormat="true" ht="18.75" hidden="true" customHeight="true" outlineLevel="0" collapsed="false">
      <c r="A401" s="1790"/>
      <c r="B401" s="1790"/>
      <c r="C401" s="1790"/>
      <c r="D401" s="1790"/>
      <c r="E401" s="1790"/>
      <c r="F401" s="1790"/>
      <c r="G401" s="1790"/>
      <c r="H401" s="1790"/>
      <c r="I401" s="1790"/>
      <c r="J401" s="1790"/>
      <c r="K401" s="1790"/>
      <c r="L401" s="1790"/>
      <c r="M401" s="1790"/>
      <c r="N401" s="1788" t="n">
        <f aca="false">N400+Q400+T400+W400</f>
        <v>240</v>
      </c>
      <c r="O401" s="1788"/>
      <c r="P401" s="1788"/>
      <c r="Q401" s="1788"/>
      <c r="R401" s="1788"/>
      <c r="S401" s="1788"/>
      <c r="T401" s="1788"/>
      <c r="U401" s="1788"/>
      <c r="V401" s="1788"/>
      <c r="W401" s="1788"/>
      <c r="X401" s="1788"/>
      <c r="Y401" s="1788"/>
      <c r="Z401" s="540"/>
      <c r="AA401" s="1789"/>
    </row>
    <row r="402" s="195" customFormat="true" ht="18.75" hidden="true" customHeight="true" outlineLevel="0" collapsed="false">
      <c r="A402" s="1791"/>
      <c r="B402" s="1791"/>
      <c r="C402" s="1791"/>
      <c r="D402" s="1791"/>
      <c r="E402" s="1791"/>
      <c r="F402" s="1791"/>
      <c r="G402" s="1791"/>
      <c r="H402" s="1791"/>
      <c r="I402" s="1791"/>
      <c r="J402" s="1791"/>
      <c r="K402" s="1791"/>
      <c r="L402" s="1791"/>
      <c r="M402" s="1791"/>
      <c r="N402" s="1791"/>
      <c r="O402" s="1791"/>
      <c r="P402" s="1792"/>
      <c r="Q402" s="1791"/>
      <c r="R402" s="1791"/>
      <c r="S402" s="1791"/>
      <c r="T402" s="1792"/>
      <c r="U402" s="1792"/>
      <c r="V402" s="1792"/>
      <c r="W402" s="1792"/>
      <c r="X402" s="1792"/>
      <c r="Y402" s="1792"/>
      <c r="Z402" s="540"/>
      <c r="AA402" s="1761"/>
    </row>
    <row r="403" s="195" customFormat="true" ht="18.75" hidden="true" customHeight="true" outlineLevel="0" collapsed="false">
      <c r="A403" s="1793" t="s">
        <v>855</v>
      </c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3"/>
      <c r="O403" s="1793"/>
      <c r="P403" s="1793"/>
      <c r="Q403" s="1793"/>
      <c r="R403" s="1793"/>
      <c r="S403" s="1793"/>
      <c r="T403" s="1793"/>
      <c r="U403" s="1793"/>
      <c r="V403" s="1793"/>
      <c r="W403" s="1793"/>
      <c r="X403" s="1793"/>
      <c r="Y403" s="1793"/>
      <c r="Z403" s="540"/>
      <c r="AA403" s="1761"/>
    </row>
    <row r="404" s="195" customFormat="true" ht="21.75" hidden="true" customHeight="true" outlineLevel="0" collapsed="false">
      <c r="A404" s="1735" t="s">
        <v>840</v>
      </c>
      <c r="B404" s="1735"/>
      <c r="C404" s="1735"/>
      <c r="D404" s="1735"/>
      <c r="E404" s="1735"/>
      <c r="F404" s="1735"/>
      <c r="G404" s="1794" t="n">
        <f aca="false">N413</f>
        <v>239</v>
      </c>
      <c r="H404" s="1794" t="n">
        <f aca="false">H83+H149+H153+H158+H164+H225+H360+H365+H93</f>
        <v>7200</v>
      </c>
      <c r="I404" s="1794" t="n">
        <f aca="false">I83+I149+I153+I158+I164+I225+I360+I365+I93</f>
        <v>3267</v>
      </c>
      <c r="J404" s="1794" t="n">
        <f aca="false">J83+J149+J153+J158+J164+J225+J360+J365+J93</f>
        <v>1579</v>
      </c>
      <c r="K404" s="1794" t="n">
        <f aca="false">K83+K149+K153+K158+K164+K225+K360+K365+K93</f>
        <v>481</v>
      </c>
      <c r="L404" s="1794" t="n">
        <f aca="false">L83+L149+L153+L158+L164+L225+L360+L365+L93</f>
        <v>1207</v>
      </c>
      <c r="M404" s="1794" t="n">
        <f aca="false">M83+M149+M153+M158+M164+M225+M360+M365+M93</f>
        <v>3303</v>
      </c>
      <c r="N404" s="1794" t="n">
        <f aca="false">N83+N149+N153+N158+N164+N225+N360+N365+N93</f>
        <v>29</v>
      </c>
      <c r="O404" s="1794" t="n">
        <f aca="false">O83+O149+O153+O158+O164+O225+O360+O365+O93</f>
        <v>27</v>
      </c>
      <c r="P404" s="1794" t="n">
        <f aca="false">P83+P149+P153+P158+P164+P225+P360+P365+P93</f>
        <v>27</v>
      </c>
      <c r="Q404" s="1794" t="n">
        <f aca="false">Q83+Q149+Q153+Q158+Q164+Q225+Q360+Q365+Q93</f>
        <v>28</v>
      </c>
      <c r="R404" s="1794" t="n">
        <f aca="false">R83+R149+R153+R158+R164+R225+R360+R365+R93</f>
        <v>28</v>
      </c>
      <c r="S404" s="1794" t="n">
        <f aca="false">S83+S149+S153+S158+S164+S225+S360+S365+S93</f>
        <v>29</v>
      </c>
      <c r="T404" s="1794" t="n">
        <f aca="false">T83+T149+T153+T158+T164+T225+T360+T365+T93</f>
        <v>24</v>
      </c>
      <c r="U404" s="1794" t="n">
        <f aca="false">U83+U149+U153+U158+U164+U225+U360+U365+U93</f>
        <v>24</v>
      </c>
      <c r="V404" s="1794" t="n">
        <f aca="false">V83+V149+V153+V158+V164+V225+V360+V365+V93</f>
        <v>24</v>
      </c>
      <c r="W404" s="1795" t="n">
        <f aca="false">W83+W149+W153+W158+W164+W225+W360+W365</f>
        <v>22</v>
      </c>
      <c r="X404" s="1796" t="n">
        <f aca="false">X83+X149+X153+X158+X164+X225+X360+X365</f>
        <v>20</v>
      </c>
      <c r="Y404" s="1797" t="n">
        <f aca="false">Y83+Y149+Y153+Y158+Y164+Y225+Y360+Y365</f>
        <v>15</v>
      </c>
      <c r="Z404" s="540"/>
      <c r="AA404" s="1761"/>
    </row>
    <row r="405" s="195" customFormat="true" ht="38.25" hidden="true" customHeight="true" outlineLevel="0" collapsed="false">
      <c r="A405" s="1740" t="s">
        <v>841</v>
      </c>
      <c r="B405" s="1740"/>
      <c r="C405" s="1740"/>
      <c r="D405" s="1740"/>
      <c r="E405" s="1740"/>
      <c r="F405" s="1740"/>
      <c r="G405" s="1794" t="n">
        <f aca="false">N413</f>
        <v>239</v>
      </c>
      <c r="H405" s="1794" t="n">
        <f aca="false">H83+H150+H153+H158+H164+H226+H360+H365+H93</f>
        <v>7200</v>
      </c>
      <c r="I405" s="1794" t="n">
        <f aca="false">I83+I150+I153+I158+I164+I226+I360+I365+I93</f>
        <v>3267</v>
      </c>
      <c r="J405" s="1794" t="n">
        <f aca="false">J83+J150+J153+J158+J164+J226+J360+J365+J93</f>
        <v>1498</v>
      </c>
      <c r="K405" s="1794" t="n">
        <f aca="false">K83+K150+K153+K158+K164+K226+K360+K365+K93</f>
        <v>442</v>
      </c>
      <c r="L405" s="1794" t="n">
        <f aca="false">L83+L150+L153+L158+L164+L226+L360+L365+L93</f>
        <v>1327</v>
      </c>
      <c r="M405" s="1794" t="n">
        <f aca="false">M83+M150+M153+M158+M164+M226+M360+M365+M93</f>
        <v>3303</v>
      </c>
      <c r="N405" s="1794" t="n">
        <f aca="false">N83+N150+N153+N158+N164+N226+N360+N365+N93</f>
        <v>29</v>
      </c>
      <c r="O405" s="1794" t="n">
        <f aca="false">O83+O150+O153+O158+O164+O226+O360+O365+O93</f>
        <v>27</v>
      </c>
      <c r="P405" s="1794" t="n">
        <f aca="false">P83+P150+P153+P158+P164+P226+P360+P365+P93</f>
        <v>27</v>
      </c>
      <c r="Q405" s="1794" t="n">
        <f aca="false">Q83+Q150+Q153+Q158+Q164+Q226+Q360+Q365+Q93</f>
        <v>28</v>
      </c>
      <c r="R405" s="1794" t="n">
        <f aca="false">R83+R150+R153+R158+R164+R226+R360+R365+R93</f>
        <v>28</v>
      </c>
      <c r="S405" s="1794" t="n">
        <f aca="false">S83+S150+S153+S158+S164+S226+S360+S365+S93</f>
        <v>29</v>
      </c>
      <c r="T405" s="1794" t="n">
        <f aca="false">T83+T150+T153+T158+T164+T226+T360+T365+T93</f>
        <v>24</v>
      </c>
      <c r="U405" s="1794" t="n">
        <f aca="false">U83+U150+U153+U158+U164+U226+U360+U365+U93</f>
        <v>24</v>
      </c>
      <c r="V405" s="1794" t="n">
        <f aca="false">V83+V150+V153+V158+V164+V226+V360+V365+V93</f>
        <v>24</v>
      </c>
      <c r="W405" s="1795" t="n">
        <f aca="false">W83+W150+W153+W158+W164+W226+W360+W365</f>
        <v>22</v>
      </c>
      <c r="X405" s="1796" t="n">
        <f aca="false">X83+X150+X153+X158+X164+X226+X360+X365</f>
        <v>20</v>
      </c>
      <c r="Y405" s="1797" t="n">
        <f aca="false">Y83+Y150+Y153+Y158+Y164+Y226+Y360+Y365</f>
        <v>15</v>
      </c>
      <c r="Z405" s="540"/>
      <c r="AA405" s="1761"/>
    </row>
    <row r="406" s="195" customFormat="true" ht="18.75" hidden="true" customHeight="true" outlineLevel="0" collapsed="false">
      <c r="A406" s="1741" t="s">
        <v>390</v>
      </c>
      <c r="B406" s="1741"/>
      <c r="C406" s="1741"/>
      <c r="D406" s="1741"/>
      <c r="E406" s="1741"/>
      <c r="F406" s="1741"/>
      <c r="G406" s="1741"/>
      <c r="H406" s="1741"/>
      <c r="I406" s="1741"/>
      <c r="J406" s="1741"/>
      <c r="K406" s="1741"/>
      <c r="L406" s="1741"/>
      <c r="M406" s="1741"/>
      <c r="N406" s="1798" t="n">
        <f aca="false">N404</f>
        <v>29</v>
      </c>
      <c r="O406" s="1799" t="n">
        <f aca="false">O404</f>
        <v>27</v>
      </c>
      <c r="P406" s="1800" t="n">
        <f aca="false">P404</f>
        <v>27</v>
      </c>
      <c r="Q406" s="1742" t="n">
        <f aca="false">Q404</f>
        <v>28</v>
      </c>
      <c r="R406" s="1743" t="n">
        <f aca="false">R404</f>
        <v>28</v>
      </c>
      <c r="S406" s="1744" t="n">
        <f aca="false">S404</f>
        <v>29</v>
      </c>
      <c r="T406" s="1742" t="n">
        <f aca="false">T404</f>
        <v>24</v>
      </c>
      <c r="U406" s="1743" t="n">
        <f aca="false">U404</f>
        <v>24</v>
      </c>
      <c r="V406" s="1744" t="n">
        <f aca="false">V404</f>
        <v>24</v>
      </c>
      <c r="W406" s="1801" t="n">
        <f aca="false">W404</f>
        <v>22</v>
      </c>
      <c r="X406" s="1799" t="n">
        <f aca="false">X404</f>
        <v>20</v>
      </c>
      <c r="Y406" s="1800" t="n">
        <f aca="false">Y404</f>
        <v>15</v>
      </c>
      <c r="Z406" s="540"/>
      <c r="AA406" s="1761"/>
    </row>
    <row r="407" s="195" customFormat="true" ht="18.75" hidden="true" customHeight="true" outlineLevel="0" collapsed="false">
      <c r="A407" s="1745" t="s">
        <v>842</v>
      </c>
      <c r="B407" s="1745"/>
      <c r="C407" s="1745"/>
      <c r="D407" s="1745"/>
      <c r="E407" s="1745"/>
      <c r="F407" s="1745"/>
      <c r="G407" s="1745"/>
      <c r="H407" s="1745"/>
      <c r="I407" s="1745"/>
      <c r="J407" s="1745"/>
      <c r="K407" s="1745"/>
      <c r="L407" s="1745"/>
      <c r="M407" s="1745"/>
      <c r="N407" s="1746" t="n">
        <v>3</v>
      </c>
      <c r="O407" s="1747" t="n">
        <v>1</v>
      </c>
      <c r="P407" s="1748" t="n">
        <v>3</v>
      </c>
      <c r="Q407" s="1749" t="n">
        <v>4</v>
      </c>
      <c r="R407" s="1747" t="n">
        <v>2</v>
      </c>
      <c r="S407" s="1748" t="n">
        <v>3</v>
      </c>
      <c r="T407" s="1749" t="n">
        <v>3</v>
      </c>
      <c r="U407" s="1747" t="n">
        <v>2</v>
      </c>
      <c r="V407" s="1748" t="n">
        <v>3</v>
      </c>
      <c r="W407" s="1749" t="n">
        <v>3</v>
      </c>
      <c r="X407" s="1747" t="n">
        <v>1</v>
      </c>
      <c r="Y407" s="1748" t="n">
        <v>2</v>
      </c>
      <c r="Z407" s="540"/>
      <c r="AA407" s="1761"/>
    </row>
    <row r="408" s="195" customFormat="true" ht="18.75" hidden="true" customHeight="true" outlineLevel="0" collapsed="false">
      <c r="A408" s="1745" t="s">
        <v>843</v>
      </c>
      <c r="B408" s="1745"/>
      <c r="C408" s="1745"/>
      <c r="D408" s="1745"/>
      <c r="E408" s="1745"/>
      <c r="F408" s="1745"/>
      <c r="G408" s="1745"/>
      <c r="H408" s="1745"/>
      <c r="I408" s="1745"/>
      <c r="J408" s="1745"/>
      <c r="K408" s="1745"/>
      <c r="L408" s="1745"/>
      <c r="M408" s="1745"/>
      <c r="N408" s="1746" t="n">
        <v>5</v>
      </c>
      <c r="O408" s="1747" t="n">
        <v>2</v>
      </c>
      <c r="P408" s="1748" t="s">
        <v>844</v>
      </c>
      <c r="Q408" s="1749" t="n">
        <v>3</v>
      </c>
      <c r="R408" s="1747" t="n">
        <v>1</v>
      </c>
      <c r="S408" s="1748" t="s">
        <v>845</v>
      </c>
      <c r="T408" s="1749" t="s">
        <v>846</v>
      </c>
      <c r="U408" s="1747"/>
      <c r="V408" s="1748" t="s">
        <v>847</v>
      </c>
      <c r="W408" s="1749" t="n">
        <v>4</v>
      </c>
      <c r="X408" s="1747" t="s">
        <v>848</v>
      </c>
      <c r="Y408" s="1748" t="n">
        <v>3</v>
      </c>
      <c r="Z408" s="540"/>
      <c r="AA408" s="1761"/>
    </row>
    <row r="409" s="195" customFormat="true" ht="18.75" hidden="true" customHeight="true" outlineLevel="0" collapsed="false">
      <c r="A409" s="1745" t="s">
        <v>849</v>
      </c>
      <c r="B409" s="1745"/>
      <c r="C409" s="1745"/>
      <c r="D409" s="1745"/>
      <c r="E409" s="1745"/>
      <c r="F409" s="1745"/>
      <c r="G409" s="1745"/>
      <c r="H409" s="1745"/>
      <c r="I409" s="1745"/>
      <c r="J409" s="1745"/>
      <c r="K409" s="1745"/>
      <c r="L409" s="1745"/>
      <c r="M409" s="1745"/>
      <c r="N409" s="1746" t="n">
        <v>5</v>
      </c>
      <c r="O409" s="1747" t="n">
        <v>2</v>
      </c>
      <c r="P409" s="1748" t="s">
        <v>844</v>
      </c>
      <c r="Q409" s="1749" t="n">
        <v>3</v>
      </c>
      <c r="R409" s="1747" t="n">
        <v>1</v>
      </c>
      <c r="S409" s="1748" t="s">
        <v>845</v>
      </c>
      <c r="T409" s="1749" t="s">
        <v>846</v>
      </c>
      <c r="U409" s="1747"/>
      <c r="V409" s="1748" t="s">
        <v>847</v>
      </c>
      <c r="W409" s="1749" t="n">
        <v>3</v>
      </c>
      <c r="X409" s="1747" t="s">
        <v>848</v>
      </c>
      <c r="Y409" s="1748" t="n">
        <v>3</v>
      </c>
      <c r="Z409" s="540"/>
      <c r="AA409" s="1761"/>
    </row>
    <row r="410" s="195" customFormat="true" ht="18.75" hidden="true" customHeight="true" outlineLevel="0" collapsed="false">
      <c r="A410" s="1745" t="s">
        <v>850</v>
      </c>
      <c r="B410" s="1745"/>
      <c r="C410" s="1745"/>
      <c r="D410" s="1745"/>
      <c r="E410" s="1745"/>
      <c r="F410" s="1745"/>
      <c r="G410" s="1745"/>
      <c r="H410" s="1745"/>
      <c r="I410" s="1745"/>
      <c r="J410" s="1745"/>
      <c r="K410" s="1745"/>
      <c r="L410" s="1745"/>
      <c r="M410" s="1745"/>
      <c r="N410" s="1749"/>
      <c r="O410" s="1747"/>
      <c r="P410" s="1748"/>
      <c r="Q410" s="1749"/>
      <c r="R410" s="1747"/>
      <c r="S410" s="1748"/>
      <c r="T410" s="1749"/>
      <c r="U410" s="1747"/>
      <c r="V410" s="1748" t="n">
        <v>1</v>
      </c>
      <c r="W410" s="1749" t="n">
        <v>1</v>
      </c>
      <c r="X410" s="1747"/>
      <c r="Y410" s="1748"/>
      <c r="Z410" s="540"/>
      <c r="AA410" s="1761"/>
    </row>
    <row r="411" s="195" customFormat="true" ht="18.75" hidden="true" customHeight="true" outlineLevel="0" collapsed="false">
      <c r="A411" s="1753" t="s">
        <v>851</v>
      </c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/>
      <c r="O411" s="1755"/>
      <c r="P411" s="1756"/>
      <c r="Q411" s="1754"/>
      <c r="R411" s="1755"/>
      <c r="S411" s="1756"/>
      <c r="T411" s="1754" t="n">
        <v>1</v>
      </c>
      <c r="U411" s="1755"/>
      <c r="V411" s="1756" t="n">
        <v>1</v>
      </c>
      <c r="W411" s="1754"/>
      <c r="X411" s="1755" t="n">
        <v>1</v>
      </c>
      <c r="Y411" s="1756"/>
      <c r="Z411" s="540"/>
      <c r="AA411" s="1761"/>
    </row>
    <row r="412" s="195" customFormat="true" ht="18.75" hidden="true" customHeight="true" outlineLevel="0" collapsed="false">
      <c r="A412" s="1757"/>
      <c r="B412" s="1758"/>
      <c r="C412" s="1758"/>
      <c r="D412" s="1758"/>
      <c r="E412" s="1758"/>
      <c r="F412" s="1758"/>
      <c r="G412" s="1758"/>
      <c r="H412" s="1758"/>
      <c r="I412" s="1758"/>
      <c r="J412" s="1758"/>
      <c r="K412" s="1758"/>
      <c r="L412" s="1758"/>
      <c r="M412" s="1758"/>
      <c r="N412" s="1759" t="n">
        <f aca="false">G12+G13+G14+G17+G23+G24+G25+G36+G37+G38+G40+G51+G52+G53+G57+G58+G59+G65+G69+G78+G79+G81</f>
        <v>60</v>
      </c>
      <c r="O412" s="1759"/>
      <c r="P412" s="1759"/>
      <c r="Q412" s="1759" t="n">
        <f aca="false">G18+G19+G20+G26+G27+G28+G39+G46+G54+G61+G62+G63+G70+G71+G73+G74+G75+G76+G80+G152+G354+4</f>
        <v>60</v>
      </c>
      <c r="R412" s="1759"/>
      <c r="S412" s="1759"/>
      <c r="T412" s="1760" t="n">
        <f aca="false">G34+G41+G43+G44+G45+G48+G49+G129+G130+G131+G134+G135+G136+G141+G142+G161+G355+G356+6</f>
        <v>60</v>
      </c>
      <c r="U412" s="1760"/>
      <c r="V412" s="1760"/>
      <c r="W412" s="1760" t="n">
        <f aca="false">G16+G55+G66+G67+G132+G138+G139+G143+G156+G157+G162+G163+G216+G218+G219+G220+G358+G359+G364</f>
        <v>59</v>
      </c>
      <c r="X412" s="1760"/>
      <c r="Y412" s="1760"/>
      <c r="Z412" s="540"/>
      <c r="AA412" s="1789"/>
      <c r="AB412" s="1802"/>
    </row>
    <row r="413" s="195" customFormat="true" ht="18.75" hidden="true" customHeight="true" outlineLevel="0" collapsed="false">
      <c r="A413" s="1758"/>
      <c r="B413" s="1758"/>
      <c r="C413" s="1758"/>
      <c r="D413" s="1758"/>
      <c r="E413" s="1758"/>
      <c r="F413" s="1758"/>
      <c r="G413" s="1758"/>
      <c r="H413" s="1758"/>
      <c r="I413" s="1758"/>
      <c r="J413" s="1758"/>
      <c r="K413" s="1758"/>
      <c r="L413" s="1758"/>
      <c r="M413" s="1758"/>
      <c r="N413" s="1759" t="n">
        <f aca="false">N412+Q412+T412+W412</f>
        <v>239</v>
      </c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  <c r="Z413" s="540"/>
      <c r="AA413" s="1789"/>
      <c r="AB413" s="1802"/>
    </row>
    <row r="414" s="195" customFormat="true" ht="27.75" hidden="true" customHeight="true" outlineLevel="0" collapsed="false">
      <c r="A414" s="1803"/>
      <c r="B414" s="1803"/>
      <c r="C414" s="1803"/>
      <c r="D414" s="1803"/>
      <c r="E414" s="1803"/>
      <c r="F414" s="1803"/>
      <c r="G414" s="1803"/>
      <c r="H414" s="1803"/>
      <c r="I414" s="1803"/>
      <c r="J414" s="1803"/>
      <c r="K414" s="1803"/>
      <c r="L414" s="1803"/>
      <c r="M414" s="1803"/>
      <c r="N414" s="1804"/>
      <c r="O414" s="1804"/>
      <c r="P414" s="1733"/>
      <c r="Q414" s="1732"/>
      <c r="R414" s="1732"/>
      <c r="S414" s="1732"/>
      <c r="T414" s="1732"/>
      <c r="U414" s="1732"/>
      <c r="V414" s="1805"/>
      <c r="W414" s="1732"/>
      <c r="X414" s="1732"/>
      <c r="Y414" s="1805"/>
      <c r="AC414" s="1802"/>
      <c r="AD414" s="1802"/>
      <c r="AE414" s="1802"/>
      <c r="AF414" s="1802"/>
    </row>
    <row r="415" s="195" customFormat="true" ht="30" hidden="false" customHeight="true" outlineLevel="0" collapsed="false">
      <c r="A415" s="1806" t="s">
        <v>856</v>
      </c>
      <c r="B415" s="1806"/>
      <c r="C415" s="1806"/>
      <c r="D415" s="1806"/>
      <c r="E415" s="1806"/>
      <c r="F415" s="1806"/>
      <c r="G415" s="1806"/>
      <c r="H415" s="1806"/>
      <c r="I415" s="1806"/>
      <c r="J415" s="1806"/>
      <c r="K415" s="1806"/>
      <c r="L415" s="1806"/>
      <c r="M415" s="1806"/>
      <c r="N415" s="1806"/>
      <c r="O415" s="1806"/>
      <c r="P415" s="1806"/>
      <c r="Q415" s="1806"/>
      <c r="R415" s="1806"/>
      <c r="S415" s="1806"/>
      <c r="T415" s="1806"/>
      <c r="U415" s="1806"/>
      <c r="V415" s="1806"/>
      <c r="W415" s="1806"/>
      <c r="X415" s="1806"/>
      <c r="Y415" s="1806"/>
    </row>
    <row r="416" s="1808" customFormat="true" ht="16.5" hidden="false" customHeight="false" outlineLevel="0" collapsed="false">
      <c r="A416" s="1807"/>
      <c r="B416" s="1807"/>
      <c r="C416" s="1807"/>
      <c r="D416" s="1807"/>
      <c r="E416" s="1807"/>
      <c r="F416" s="1807"/>
      <c r="G416" s="1807"/>
      <c r="H416" s="1807"/>
      <c r="I416" s="1807"/>
      <c r="J416" s="1807"/>
      <c r="K416" s="1807"/>
      <c r="L416" s="1807"/>
      <c r="M416" s="1807"/>
      <c r="N416" s="1807"/>
      <c r="O416" s="1807"/>
      <c r="P416" s="1807"/>
      <c r="Q416" s="1807"/>
      <c r="R416" s="1807"/>
      <c r="S416" s="1807"/>
      <c r="T416" s="1807"/>
      <c r="U416" s="1807"/>
      <c r="V416" s="1807"/>
      <c r="W416" s="1807"/>
      <c r="X416" s="1807"/>
      <c r="Y416" s="1807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</row>
    <row r="417" s="1812" customFormat="true" ht="15.75" hidden="false" customHeight="true" outlineLevel="0" collapsed="false">
      <c r="A417" s="1809" t="s">
        <v>857</v>
      </c>
      <c r="B417" s="1809"/>
      <c r="C417" s="1809"/>
      <c r="D417" s="1809"/>
      <c r="E417" s="1809"/>
      <c r="F417" s="1809"/>
      <c r="G417" s="1810" t="n">
        <f aca="false">G83+G124+G272+G362+G365+G118+G93</f>
        <v>240</v>
      </c>
      <c r="H417" s="1811" t="n">
        <f aca="false">H83+H124+H272+H362+H365+H118+H93</f>
        <v>7200</v>
      </c>
      <c r="I417" s="1811" t="n">
        <f aca="false">I83+I124+I272+I362+I365+I118+I93</f>
        <v>3299</v>
      </c>
      <c r="J417" s="1811" t="n">
        <f aca="false">J83+J124+J272+J362+J365+J118+J93</f>
        <v>1582</v>
      </c>
      <c r="K417" s="1811" t="n">
        <f aca="false">K83+K124+K272+K362+K365+K118+K93</f>
        <v>486</v>
      </c>
      <c r="L417" s="1811" t="n">
        <f aca="false">L83+L124+L272+L362+L365+L118+L93</f>
        <v>1231</v>
      </c>
      <c r="M417" s="1811" t="n">
        <f aca="false">M83+M124+M272+M362+M365+M118+M93</f>
        <v>3391</v>
      </c>
      <c r="N417" s="1811" t="n">
        <f aca="false">N83+N124+N272+N362+N365+N93</f>
        <v>29</v>
      </c>
      <c r="O417" s="1811" t="n">
        <f aca="false">O83+O124+O272+O362+O365+O93</f>
        <v>27</v>
      </c>
      <c r="P417" s="1811" t="n">
        <f aca="false">P83+P124+P272+P362+P365+P93</f>
        <v>27</v>
      </c>
      <c r="Q417" s="1811" t="n">
        <f aca="false">Q83+Q124+Q272+Q362+Q365+Q93</f>
        <v>28</v>
      </c>
      <c r="R417" s="1811" t="n">
        <f aca="false">R83+R124+R272+R362+R365+R93</f>
        <v>28</v>
      </c>
      <c r="S417" s="1811" t="n">
        <f aca="false">S83+S124+S272+S362+S365+S93</f>
        <v>29</v>
      </c>
      <c r="T417" s="1811" t="n">
        <f aca="false">T83+T124+T272+T362+T365+T93+T118</f>
        <v>25</v>
      </c>
      <c r="U417" s="1811" t="n">
        <f aca="false">U83+U124+U272+U362+U365+U93+U118</f>
        <v>26</v>
      </c>
      <c r="V417" s="1811" t="n">
        <f aca="false">V83+V124+V272+V362+V365+V93+V118</f>
        <v>23</v>
      </c>
      <c r="W417" s="1811" t="n">
        <f aca="false">W83+W124+W272+W362+W365+W93+W118</f>
        <v>28</v>
      </c>
      <c r="X417" s="1811" t="n">
        <f aca="false">X83+X124+X272+X362+X365+X93+X118</f>
        <v>29</v>
      </c>
      <c r="Y417" s="1811" t="n">
        <f aca="false">Y83+Y124+Y272+Y362+Y365+Y93+Y118</f>
        <v>19</v>
      </c>
    </row>
    <row r="418" s="195" customFormat="true" ht="15.75" hidden="false" customHeight="true" outlineLevel="0" collapsed="false">
      <c r="A418" s="1813" t="s">
        <v>390</v>
      </c>
      <c r="B418" s="1813"/>
      <c r="C418" s="1813"/>
      <c r="D418" s="1813"/>
      <c r="E418" s="1813"/>
      <c r="F418" s="1813"/>
      <c r="G418" s="1813"/>
      <c r="H418" s="1813"/>
      <c r="I418" s="1813"/>
      <c r="J418" s="1813"/>
      <c r="K418" s="1813"/>
      <c r="L418" s="1813"/>
      <c r="M418" s="1813"/>
      <c r="N418" s="1814" t="n">
        <f aca="false">N417</f>
        <v>29</v>
      </c>
      <c r="O418" s="1815" t="n">
        <f aca="false">O417</f>
        <v>27</v>
      </c>
      <c r="P418" s="1816" t="n">
        <f aca="false">P417</f>
        <v>27</v>
      </c>
      <c r="Q418" s="1814" t="n">
        <f aca="false">Q417</f>
        <v>28</v>
      </c>
      <c r="R418" s="1815" t="n">
        <f aca="false">R417</f>
        <v>28</v>
      </c>
      <c r="S418" s="1816" t="n">
        <f aca="false">S417</f>
        <v>29</v>
      </c>
      <c r="T418" s="1814" t="n">
        <f aca="false">T417</f>
        <v>25</v>
      </c>
      <c r="U418" s="1817" t="n">
        <f aca="false">U417</f>
        <v>26</v>
      </c>
      <c r="V418" s="1818" t="n">
        <f aca="false">V417</f>
        <v>23</v>
      </c>
      <c r="W418" s="1814" t="n">
        <f aca="false">W417</f>
        <v>28</v>
      </c>
      <c r="X418" s="1817" t="n">
        <f aca="false">X417</f>
        <v>29</v>
      </c>
      <c r="Y418" s="1818" t="n">
        <f aca="false">Y417</f>
        <v>19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19" t="n">
        <v>3</v>
      </c>
      <c r="O419" s="1820" t="n">
        <v>1</v>
      </c>
      <c r="P419" s="1821" t="n">
        <v>3</v>
      </c>
      <c r="Q419" s="1822" t="n">
        <v>4</v>
      </c>
      <c r="R419" s="1820" t="n">
        <v>2</v>
      </c>
      <c r="S419" s="1821" t="n">
        <v>4</v>
      </c>
      <c r="T419" s="1823" t="n">
        <v>2</v>
      </c>
      <c r="U419" s="1824" t="n">
        <v>2</v>
      </c>
      <c r="V419" s="1825" t="n">
        <v>2</v>
      </c>
      <c r="W419" s="1819" t="n">
        <v>2</v>
      </c>
      <c r="X419" s="1824" t="n">
        <v>3</v>
      </c>
      <c r="Y419" s="1826" t="n">
        <v>2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19" t="n">
        <v>5</v>
      </c>
      <c r="O420" s="1824" t="n">
        <v>2</v>
      </c>
      <c r="P420" s="1826" t="n">
        <v>4</v>
      </c>
      <c r="Q420" s="1819" t="n">
        <v>5</v>
      </c>
      <c r="R420" s="1824" t="n">
        <v>1</v>
      </c>
      <c r="S420" s="1826" t="n">
        <v>6</v>
      </c>
      <c r="T420" s="1823" t="s">
        <v>859</v>
      </c>
      <c r="U420" s="1824" t="n">
        <v>1</v>
      </c>
      <c r="V420" s="1825" t="s">
        <v>860</v>
      </c>
      <c r="W420" s="1819" t="n">
        <v>2</v>
      </c>
      <c r="X420" s="1824" t="s">
        <v>846</v>
      </c>
      <c r="Y420" s="182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19"/>
      <c r="O421" s="1824"/>
      <c r="P421" s="1826"/>
      <c r="Q421" s="1819"/>
      <c r="R421" s="1824"/>
      <c r="S421" s="1826"/>
      <c r="T421" s="1823"/>
      <c r="U421" s="1824"/>
      <c r="V421" s="1825" t="n">
        <v>1</v>
      </c>
      <c r="W421" s="1819" t="n">
        <v>1</v>
      </c>
      <c r="X421" s="1824"/>
      <c r="Y421" s="1826" t="n">
        <v>1</v>
      </c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7"/>
      <c r="O422" s="1828"/>
      <c r="P422" s="1829"/>
      <c r="Q422" s="1827"/>
      <c r="R422" s="1828"/>
      <c r="S422" s="1829"/>
      <c r="T422" s="1830" t="n">
        <v>1</v>
      </c>
      <c r="U422" s="1828" t="n">
        <v>1</v>
      </c>
      <c r="V422" s="1831"/>
      <c r="W422" s="1827"/>
      <c r="X422" s="1828" t="n">
        <v>1</v>
      </c>
      <c r="Y422" s="1829"/>
    </row>
    <row r="423" s="195" customFormat="true" ht="15.75" hidden="false" customHeight="true" outlineLevel="0" collapsed="false">
      <c r="A423" s="1832"/>
      <c r="B423" s="1790"/>
      <c r="C423" s="1790"/>
      <c r="D423" s="1790"/>
      <c r="E423" s="1790"/>
      <c r="F423" s="1790"/>
      <c r="G423" s="1790"/>
      <c r="H423" s="1790"/>
      <c r="I423" s="1790"/>
      <c r="J423" s="1790"/>
      <c r="K423" s="1790"/>
      <c r="L423" s="1790"/>
      <c r="M423" s="1790"/>
      <c r="N423" s="1833" t="n">
        <f aca="false">G12+G13+G14+G17+G23+G24+G25+G36+G37+G38+G40+G51+G52+G53+G57+G58+G59+G65+G69+G78+G79+G81</f>
        <v>60</v>
      </c>
      <c r="O423" s="1833"/>
      <c r="P423" s="1833"/>
      <c r="Q423" s="1834" t="n">
        <f aca="false">G354+G18+G19+G20+G26+G27+G28+G39+G46+G54+G61+G62+G63+G70+G71+G73+G74+G75+G76+G80+G248+G87+G88+G89</f>
        <v>60</v>
      </c>
      <c r="R423" s="1834"/>
      <c r="S423" s="1834"/>
      <c r="T423" s="1834" t="n">
        <f aca="false">G258+G259+G260+G263+G264+G34+G233+G41+G43+G44+G45+G48+G49+G247+G251++G123+G234+G356+G90+G91+G92+G117</f>
        <v>60</v>
      </c>
      <c r="U423" s="1834"/>
      <c r="V423" s="1834"/>
      <c r="W423" s="1835" t="n">
        <f aca="false">G16+G55+G66+G67+G229+G230+G235+G236+G237+G243+G244+G245+G246+G250+G254+G261+G265+G267+G269+G271+G357+G359+G365</f>
        <v>60</v>
      </c>
      <c r="X423" s="1835"/>
      <c r="Y423" s="1835"/>
      <c r="Z423" s="540"/>
      <c r="AA423" s="1730"/>
    </row>
    <row r="424" s="195" customFormat="true" ht="15.75" hidden="false" customHeight="true" outlineLevel="0" collapsed="false">
      <c r="A424" s="1832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88" t="n">
        <f aca="false">N423+Q423+T423+W423</f>
        <v>240</v>
      </c>
      <c r="O424" s="1788"/>
      <c r="P424" s="1788"/>
      <c r="Q424" s="1788"/>
      <c r="R424" s="1788"/>
      <c r="S424" s="1788"/>
      <c r="T424" s="1788"/>
      <c r="U424" s="1788"/>
      <c r="V424" s="1788"/>
      <c r="W424" s="1788"/>
      <c r="X424" s="1788"/>
      <c r="Y424" s="1788"/>
      <c r="Z424" s="540"/>
      <c r="AA424" s="1730"/>
    </row>
    <row r="425" s="195" customFormat="true" ht="15.75" hidden="false" customHeight="true" outlineLevel="0" collapsed="false">
      <c r="A425" s="1836"/>
      <c r="B425" s="1837"/>
      <c r="C425" s="1837"/>
      <c r="D425" s="1837"/>
      <c r="E425" s="1837"/>
      <c r="F425" s="1837"/>
      <c r="G425" s="1837"/>
      <c r="H425" s="1837"/>
      <c r="I425" s="1837"/>
      <c r="J425" s="1837"/>
      <c r="K425" s="1837"/>
      <c r="L425" s="1837"/>
      <c r="M425" s="1837"/>
      <c r="N425" s="1838"/>
      <c r="O425" s="1838"/>
      <c r="P425" s="1838"/>
      <c r="Q425" s="1838"/>
      <c r="R425" s="1838"/>
      <c r="S425" s="1838"/>
      <c r="T425" s="1838"/>
      <c r="U425" s="1838"/>
      <c r="V425" s="1838"/>
      <c r="W425" s="1838"/>
      <c r="X425" s="1838"/>
      <c r="Y425" s="1839"/>
    </row>
    <row r="426" s="195" customFormat="true" ht="27.75" hidden="false" customHeight="true" outlineLevel="0" collapsed="false">
      <c r="A426" s="1840" t="s">
        <v>861</v>
      </c>
      <c r="B426" s="1840"/>
      <c r="C426" s="1840"/>
      <c r="D426" s="1840"/>
      <c r="E426" s="1840"/>
      <c r="F426" s="1840"/>
      <c r="G426" s="1840"/>
      <c r="H426" s="1840"/>
      <c r="I426" s="1840"/>
      <c r="J426" s="1840"/>
      <c r="K426" s="1840"/>
      <c r="L426" s="1840"/>
      <c r="M426" s="1840"/>
      <c r="N426" s="1840"/>
      <c r="O426" s="1840"/>
      <c r="P426" s="1840"/>
      <c r="Q426" s="1840"/>
      <c r="R426" s="1840"/>
      <c r="S426" s="1840"/>
      <c r="T426" s="1840"/>
      <c r="U426" s="1840"/>
      <c r="V426" s="1840"/>
      <c r="W426" s="1840"/>
      <c r="X426" s="1840"/>
      <c r="Y426" s="1840"/>
    </row>
    <row r="427" s="195" customFormat="true" ht="15.75" hidden="false" customHeight="true" outlineLevel="0" collapsed="false">
      <c r="A427" s="1841" t="s">
        <v>857</v>
      </c>
      <c r="B427" s="1841"/>
      <c r="C427" s="1841"/>
      <c r="D427" s="1841"/>
      <c r="E427" s="1841"/>
      <c r="F427" s="1841"/>
      <c r="G427" s="1842" t="n">
        <f aca="false">G83+G93+G121+G341+G361+G365</f>
        <v>240</v>
      </c>
      <c r="H427" s="1842" t="n">
        <f aca="false">H83+H93+H121+H341+H361+H365</f>
        <v>7200</v>
      </c>
      <c r="I427" s="1842" t="n">
        <f aca="false">I83+I93+I121+I341+I362+I365</f>
        <v>3348</v>
      </c>
      <c r="J427" s="1842" t="n">
        <f aca="false">J83+J93+J121+J341+J362+J365</f>
        <v>1638</v>
      </c>
      <c r="K427" s="1842" t="n">
        <f aca="false">K83+K93+K121+K341+K362+K365</f>
        <v>413</v>
      </c>
      <c r="L427" s="1842" t="n">
        <f aca="false">L83+L93+L121+L341+L362+L365</f>
        <v>1277</v>
      </c>
      <c r="M427" s="1842" t="n">
        <f aca="false">M83+M93+M121+M341+M362+M365</f>
        <v>3362</v>
      </c>
      <c r="N427" s="1842" t="n">
        <f aca="false">N83+N93+N118+N121+N341+N362+N365</f>
        <v>29</v>
      </c>
      <c r="O427" s="1842" t="n">
        <f aca="false">O83+O93+O118+O121+O341+O362+O365</f>
        <v>27</v>
      </c>
      <c r="P427" s="1842" t="n">
        <f aca="false">P83+P93+P118+P121+P341+P362+P365</f>
        <v>27</v>
      </c>
      <c r="Q427" s="1842" t="n">
        <f aca="false">Q83+Q93+Q118+Q121+Q341+Q362+Q365</f>
        <v>28</v>
      </c>
      <c r="R427" s="1842" t="n">
        <f aca="false">R83+R93+R118+R121+R341+R362+R365</f>
        <v>28</v>
      </c>
      <c r="S427" s="1842" t="n">
        <f aca="false">S83+S93+S118+S121+S341+S362+S365</f>
        <v>29</v>
      </c>
      <c r="T427" s="1842" t="n">
        <f aca="false">T83+T93+T121+T341+T362+T365</f>
        <v>23</v>
      </c>
      <c r="U427" s="1842" t="n">
        <f aca="false">U83+U93+U118+U121+U341+U362+U365</f>
        <v>25</v>
      </c>
      <c r="V427" s="1842" t="n">
        <f aca="false">V83+V93+V118+V121+V341+V362+V365</f>
        <v>26</v>
      </c>
      <c r="W427" s="1842" t="n">
        <f aca="false">W83+W93+W118+W121+W341+W362+W365</f>
        <v>22</v>
      </c>
      <c r="X427" s="1842" t="n">
        <f aca="false">X83+X93+X118+X121+X341+X362+X365</f>
        <v>23</v>
      </c>
      <c r="Y427" s="1842" t="n">
        <f aca="false">Y83+Y93+Y118+Y121+Y341+Y362+Y365</f>
        <v>18</v>
      </c>
    </row>
    <row r="428" s="195" customFormat="true" ht="15.75" hidden="false" customHeight="true" outlineLevel="0" collapsed="false">
      <c r="A428" s="1777" t="s">
        <v>39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842" t="n">
        <f aca="false">N427</f>
        <v>29</v>
      </c>
      <c r="O428" s="1842" t="n">
        <f aca="false">O427</f>
        <v>27</v>
      </c>
      <c r="P428" s="1842" t="n">
        <f aca="false">P427</f>
        <v>27</v>
      </c>
      <c r="Q428" s="1842" t="n">
        <f aca="false">Q427</f>
        <v>28</v>
      </c>
      <c r="R428" s="1842" t="n">
        <f aca="false">R427</f>
        <v>28</v>
      </c>
      <c r="S428" s="1842" t="n">
        <f aca="false">S427</f>
        <v>29</v>
      </c>
      <c r="T428" s="1843" t="n">
        <f aca="false">T427</f>
        <v>23</v>
      </c>
      <c r="U428" s="1843" t="n">
        <f aca="false">U427</f>
        <v>25</v>
      </c>
      <c r="V428" s="1843" t="n">
        <f aca="false">V427</f>
        <v>26</v>
      </c>
      <c r="W428" s="1843" t="n">
        <f aca="false">W427</f>
        <v>22</v>
      </c>
      <c r="X428" s="1843" t="n">
        <f aca="false">X427</f>
        <v>23</v>
      </c>
      <c r="Y428" s="1844" t="n">
        <v>18</v>
      </c>
    </row>
    <row r="429" s="195" customFormat="true" ht="15.75" hidden="false" customHeight="true" outlineLevel="0" collapsed="false">
      <c r="A429" s="1725" t="s">
        <v>842</v>
      </c>
      <c r="B429" s="1725"/>
      <c r="C429" s="1725"/>
      <c r="D429" s="1725"/>
      <c r="E429" s="1725"/>
      <c r="F429" s="1725"/>
      <c r="G429" s="1725"/>
      <c r="H429" s="1725"/>
      <c r="I429" s="1725"/>
      <c r="J429" s="1725"/>
      <c r="K429" s="1725"/>
      <c r="L429" s="1725"/>
      <c r="M429" s="1725"/>
      <c r="N429" s="1845" t="n">
        <v>3</v>
      </c>
      <c r="O429" s="1846" t="n">
        <v>1</v>
      </c>
      <c r="P429" s="1846" t="n">
        <v>3</v>
      </c>
      <c r="Q429" s="1846" t="n">
        <v>4</v>
      </c>
      <c r="R429" s="1846" t="n">
        <v>2</v>
      </c>
      <c r="S429" s="1846" t="n">
        <v>3</v>
      </c>
      <c r="T429" s="1846" t="n">
        <v>3</v>
      </c>
      <c r="U429" s="1846" t="n">
        <v>1</v>
      </c>
      <c r="V429" s="1847" t="n">
        <v>2</v>
      </c>
      <c r="W429" s="1845" t="n">
        <v>3</v>
      </c>
      <c r="X429" s="1846" t="n">
        <v>3</v>
      </c>
      <c r="Y429" s="1846" t="n">
        <v>1</v>
      </c>
    </row>
    <row r="430" s="195" customFormat="true" ht="15.75" hidden="false" customHeight="true" outlineLevel="0" collapsed="false">
      <c r="A430" s="1725" t="s">
        <v>858</v>
      </c>
      <c r="B430" s="1725"/>
      <c r="C430" s="1725"/>
      <c r="D430" s="1725"/>
      <c r="E430" s="1725"/>
      <c r="F430" s="1725"/>
      <c r="G430" s="1725"/>
      <c r="H430" s="1725"/>
      <c r="I430" s="1725"/>
      <c r="J430" s="1725"/>
      <c r="K430" s="1725"/>
      <c r="L430" s="1725"/>
      <c r="M430" s="1725"/>
      <c r="N430" s="1845" t="n">
        <v>5</v>
      </c>
      <c r="O430" s="1846" t="n">
        <v>2</v>
      </c>
      <c r="P430" s="1846" t="n">
        <v>4</v>
      </c>
      <c r="Q430" s="1846" t="n">
        <v>4</v>
      </c>
      <c r="R430" s="1846" t="n">
        <v>1</v>
      </c>
      <c r="S430" s="1846" t="n">
        <v>3</v>
      </c>
      <c r="T430" s="1846" t="s">
        <v>862</v>
      </c>
      <c r="U430" s="1846" t="s">
        <v>863</v>
      </c>
      <c r="V430" s="1847" t="s">
        <v>864</v>
      </c>
      <c r="W430" s="1845" t="n">
        <v>2</v>
      </c>
      <c r="X430" s="1846" t="s">
        <v>865</v>
      </c>
      <c r="Y430" s="1846" t="n">
        <v>4</v>
      </c>
    </row>
    <row r="431" s="195" customFormat="true" ht="15.75" hidden="false" customHeight="true" outlineLevel="0" collapsed="false">
      <c r="A431" s="1725" t="s">
        <v>850</v>
      </c>
      <c r="B431" s="1725"/>
      <c r="C431" s="1725"/>
      <c r="D431" s="1725"/>
      <c r="E431" s="1725"/>
      <c r="F431" s="1725"/>
      <c r="G431" s="1725"/>
      <c r="H431" s="1725"/>
      <c r="I431" s="1725"/>
      <c r="J431" s="1725"/>
      <c r="K431" s="1725"/>
      <c r="L431" s="1725"/>
      <c r="M431" s="1725"/>
      <c r="N431" s="1845"/>
      <c r="O431" s="1846"/>
      <c r="P431" s="1846"/>
      <c r="Q431" s="1846"/>
      <c r="R431" s="1846"/>
      <c r="S431" s="1846"/>
      <c r="T431" s="1846"/>
      <c r="U431" s="1846"/>
      <c r="V431" s="1847" t="n">
        <v>1</v>
      </c>
      <c r="W431" s="1845" t="n">
        <v>1</v>
      </c>
      <c r="X431" s="1846"/>
      <c r="Y431" s="1846"/>
    </row>
    <row r="432" s="195" customFormat="true" ht="15.75" hidden="false" customHeight="true" outlineLevel="0" collapsed="false">
      <c r="A432" s="1785" t="s">
        <v>851</v>
      </c>
      <c r="B432" s="1785"/>
      <c r="C432" s="1785"/>
      <c r="D432" s="1785"/>
      <c r="E432" s="1785"/>
      <c r="F432" s="1785"/>
      <c r="G432" s="1785"/>
      <c r="H432" s="1785"/>
      <c r="I432" s="1785"/>
      <c r="J432" s="1785"/>
      <c r="K432" s="1785"/>
      <c r="L432" s="1785"/>
      <c r="M432" s="1785"/>
      <c r="N432" s="1848"/>
      <c r="O432" s="1849"/>
      <c r="P432" s="1849"/>
      <c r="Q432" s="1849"/>
      <c r="R432" s="1849"/>
      <c r="S432" s="1849"/>
      <c r="T432" s="1849"/>
      <c r="U432" s="1849"/>
      <c r="V432" s="1850"/>
      <c r="W432" s="1848"/>
      <c r="X432" s="1849"/>
      <c r="Y432" s="1849"/>
    </row>
    <row r="433" s="195" customFormat="true" ht="15.75" hidden="false" customHeight="true" outlineLevel="0" collapsed="false">
      <c r="A433" s="1851"/>
      <c r="B433" s="589"/>
      <c r="C433" s="589"/>
      <c r="D433" s="589"/>
      <c r="E433" s="589"/>
      <c r="F433" s="589"/>
      <c r="G433" s="589"/>
      <c r="H433" s="589"/>
      <c r="I433" s="589"/>
      <c r="J433" s="589"/>
      <c r="K433" s="589"/>
      <c r="L433" s="589"/>
      <c r="M433" s="589"/>
      <c r="N433" s="1852" t="n">
        <f aca="false">G12+G13+G14+G17+G23+G24+G25+G36+G37+G38+G40+G51+G52+G53+G57+G58+G59+G65+G69+G78+G79+G81</f>
        <v>60</v>
      </c>
      <c r="O433" s="1852"/>
      <c r="P433" s="1852"/>
      <c r="Q433" s="1853" t="n">
        <f aca="false">G354+G18+G19+G20+G26+G27+G28+G39+G46+G54+G61+G62+G63+G70+G71+G73+G74+G75+G76+G80+4+G325</f>
        <v>60</v>
      </c>
      <c r="R433" s="1853"/>
      <c r="S433" s="1853"/>
      <c r="T433" s="1834" t="n">
        <f aca="false">G34+G41+G43+G45+G48+G49+G121+G309+G310+G312+G313+G318+G327+G334+G335+G337+G338+G356+6+G44+G331</f>
        <v>60</v>
      </c>
      <c r="U433" s="1834"/>
      <c r="V433" s="1834"/>
      <c r="W433" s="1835" t="n">
        <f aca="false">G16+G55+G66+G67+G307+G314+G315+G316+G319+G320+G321+G323+G324+G328+G329+G330+G336+G339+G358+G359+G365</f>
        <v>60</v>
      </c>
      <c r="X433" s="1835"/>
      <c r="Y433" s="1835"/>
      <c r="Z433" s="540"/>
      <c r="AA433" s="540"/>
    </row>
    <row r="434" s="195" customFormat="true" ht="15.75" hidden="false" customHeight="true" outlineLevel="0" collapsed="false">
      <c r="A434" s="1851"/>
      <c r="B434" s="589"/>
      <c r="C434" s="589"/>
      <c r="D434" s="589"/>
      <c r="E434" s="589"/>
      <c r="F434" s="589"/>
      <c r="G434" s="589"/>
      <c r="H434" s="589"/>
      <c r="I434" s="589"/>
      <c r="J434" s="589"/>
      <c r="K434" s="589"/>
      <c r="L434" s="589"/>
      <c r="M434" s="589"/>
      <c r="N434" s="538" t="n">
        <f aca="false">N433+Q433+T433+W433</f>
        <v>240</v>
      </c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538"/>
    </row>
    <row r="435" s="195" customFormat="true" ht="15.75" hidden="false" customHeight="true" outlineLevel="0" collapsed="false">
      <c r="A435" s="1851"/>
      <c r="B435" s="589"/>
      <c r="C435" s="589"/>
      <c r="D435" s="589"/>
      <c r="E435" s="589"/>
      <c r="F435" s="589"/>
      <c r="G435" s="589"/>
      <c r="H435" s="589"/>
      <c r="I435" s="589"/>
      <c r="J435" s="589"/>
      <c r="K435" s="589"/>
      <c r="L435" s="589"/>
      <c r="M435" s="589"/>
      <c r="N435" s="592"/>
      <c r="O435" s="592"/>
      <c r="P435" s="592"/>
      <c r="Q435" s="592"/>
      <c r="R435" s="592"/>
      <c r="S435" s="592"/>
      <c r="T435" s="592"/>
      <c r="U435" s="592"/>
      <c r="V435" s="592"/>
      <c r="W435" s="592"/>
      <c r="X435" s="592"/>
      <c r="Y435" s="1854"/>
    </row>
    <row r="436" s="195" customFormat="true" ht="15.75" hidden="false" customHeight="false" outlineLevel="0" collapsed="false">
      <c r="A436" s="1855"/>
      <c r="B436" s="593" t="s">
        <v>866</v>
      </c>
      <c r="C436" s="589"/>
      <c r="D436" s="589" t="s">
        <v>416</v>
      </c>
      <c r="E436" s="589"/>
      <c r="F436" s="589"/>
      <c r="G436" s="589"/>
      <c r="H436" s="593" t="s">
        <v>867</v>
      </c>
      <c r="I436" s="593"/>
      <c r="J436" s="593"/>
      <c r="Y436" s="1856"/>
    </row>
    <row r="437" s="195" customFormat="true" ht="15.75" hidden="false" customHeight="false" outlineLevel="0" collapsed="false">
      <c r="A437" s="1855"/>
      <c r="B437" s="593"/>
      <c r="C437" s="589"/>
      <c r="D437" s="589"/>
      <c r="E437" s="150"/>
      <c r="F437" s="150"/>
      <c r="G437" s="589"/>
      <c r="H437" s="593"/>
      <c r="I437" s="125"/>
      <c r="J437" s="125"/>
      <c r="Y437" s="1856"/>
    </row>
    <row r="438" s="195" customFormat="true" ht="15.75" hidden="false" customHeight="false" outlineLevel="0" collapsed="false">
      <c r="A438" s="1855"/>
      <c r="B438" s="593" t="s">
        <v>868</v>
      </c>
      <c r="C438" s="589"/>
      <c r="D438" s="589" t="s">
        <v>416</v>
      </c>
      <c r="E438" s="589"/>
      <c r="F438" s="589"/>
      <c r="G438" s="589"/>
      <c r="H438" s="593" t="s">
        <v>869</v>
      </c>
      <c r="I438" s="593"/>
      <c r="J438" s="593"/>
      <c r="Y438" s="1856"/>
    </row>
    <row r="439" s="195" customFormat="true" ht="15.75" hidden="false" customHeight="false" outlineLevel="0" collapsed="false">
      <c r="A439" s="1855"/>
      <c r="B439" s="593"/>
      <c r="C439" s="589"/>
      <c r="D439" s="589"/>
      <c r="E439" s="150"/>
      <c r="F439" s="150"/>
      <c r="G439" s="589"/>
      <c r="H439" s="593"/>
      <c r="I439" s="125"/>
      <c r="J439" s="125"/>
      <c r="Y439" s="1856"/>
    </row>
    <row r="440" s="195" customFormat="true" ht="15.75" hidden="false" customHeight="false" outlineLevel="0" collapsed="false">
      <c r="A440" s="1855"/>
      <c r="B440" s="593" t="s">
        <v>870</v>
      </c>
      <c r="C440" s="589"/>
      <c r="D440" s="589" t="s">
        <v>416</v>
      </c>
      <c r="E440" s="589"/>
      <c r="F440" s="589"/>
      <c r="G440" s="589"/>
      <c r="H440" s="593" t="s">
        <v>871</v>
      </c>
      <c r="I440" s="593"/>
      <c r="J440" s="593"/>
      <c r="Y440" s="1856"/>
    </row>
    <row r="441" s="195" customFormat="true" ht="15.75" hidden="false" customHeight="false" outlineLevel="0" collapsed="false">
      <c r="A441" s="1855"/>
      <c r="B441" s="589"/>
      <c r="C441" s="589"/>
      <c r="D441" s="589"/>
      <c r="E441" s="589"/>
      <c r="F441" s="589"/>
      <c r="G441" s="589"/>
      <c r="H441" s="589"/>
      <c r="I441" s="589"/>
      <c r="J441" s="589"/>
      <c r="Y441" s="1856"/>
    </row>
    <row r="442" s="195" customFormat="true" ht="16.5" hidden="false" customHeight="false" outlineLevel="0" collapsed="false">
      <c r="A442" s="1857"/>
      <c r="B442" s="1731" t="s">
        <v>415</v>
      </c>
      <c r="C442" s="1731"/>
      <c r="D442" s="1858" t="s">
        <v>416</v>
      </c>
      <c r="E442" s="1858"/>
      <c r="F442" s="1858"/>
      <c r="G442" s="1731"/>
      <c r="H442" s="1859" t="s">
        <v>872</v>
      </c>
      <c r="I442" s="1859"/>
      <c r="J442" s="1859"/>
      <c r="K442" s="1860"/>
      <c r="L442" s="1860"/>
      <c r="M442" s="1860"/>
      <c r="N442" s="1860"/>
      <c r="O442" s="1860"/>
      <c r="P442" s="1860"/>
      <c r="Q442" s="1860"/>
      <c r="R442" s="1860"/>
      <c r="S442" s="1860"/>
      <c r="T442" s="1860"/>
      <c r="U442" s="1860"/>
      <c r="V442" s="1860"/>
      <c r="W442" s="1860"/>
      <c r="X442" s="1860"/>
      <c r="Y442" s="1861"/>
    </row>
    <row r="443" s="195" customFormat="true" ht="15.75" hidden="false" customHeight="false" outlineLevel="0" collapsed="false">
      <c r="A443" s="592"/>
    </row>
    <row r="444" s="195" customFormat="true" ht="22.5" hidden="false" customHeight="false" outlineLevel="0" collapsed="false">
      <c r="A444" s="592"/>
      <c r="B444" s="1862"/>
      <c r="N444" s="1090"/>
      <c r="O444" s="1090"/>
      <c r="P444" s="1090"/>
      <c r="Q444" s="1090"/>
      <c r="R444" s="1090"/>
      <c r="S444" s="1090"/>
      <c r="T444" s="1090"/>
      <c r="U444" s="1090"/>
      <c r="V444" s="1090"/>
      <c r="W444" s="1090"/>
      <c r="X444" s="1090"/>
      <c r="Y444" s="109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false" hidden="false" outlineLevel="0" max="10" min="10" style="193" width="9.14"/>
    <col collapsed="false" customWidth="true" hidden="false" outlineLevel="0" max="11" min="11" style="193" width="8.56"/>
    <col collapsed="false" customWidth="true" hidden="false" outlineLevel="0" max="12" min="12" style="193" width="9.7"/>
    <col collapsed="false" customWidth="true" hidden="false" outlineLevel="0" max="13" min="13" style="193" width="9.85"/>
    <col collapsed="false" customWidth="true" hidden="false" outlineLevel="0" max="15" min="14" style="193" width="6.7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1.99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0.28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364" t="n">
        <v>6</v>
      </c>
      <c r="O36" s="269"/>
      <c r="P36" s="365"/>
      <c r="Q36" s="352"/>
      <c r="R36" s="265"/>
      <c r="S36" s="353"/>
      <c r="T36" s="352"/>
      <c r="U36" s="265"/>
      <c r="V36" s="353"/>
      <c r="W36" s="343"/>
      <c r="X36" s="265"/>
      <c r="Y36" s="353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364"/>
      <c r="O37" s="364" t="n">
        <v>6</v>
      </c>
      <c r="P37" s="365"/>
      <c r="Q37" s="352"/>
      <c r="R37" s="265"/>
      <c r="S37" s="353"/>
      <c r="T37" s="352"/>
      <c r="U37" s="265"/>
      <c r="V37" s="353"/>
      <c r="W37" s="343"/>
      <c r="X37" s="265"/>
      <c r="Y37" s="353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364"/>
      <c r="O38" s="269"/>
      <c r="P38" s="365" t="n">
        <v>6</v>
      </c>
      <c r="Q38" s="352"/>
      <c r="R38" s="265"/>
      <c r="S38" s="353"/>
      <c r="T38" s="352"/>
      <c r="U38" s="265"/>
      <c r="V38" s="353"/>
      <c r="W38" s="343"/>
      <c r="X38" s="265"/>
      <c r="Y38" s="353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343"/>
      <c r="O39" s="265"/>
      <c r="P39" s="351"/>
      <c r="Q39" s="268" t="n">
        <v>4</v>
      </c>
      <c r="R39" s="269"/>
      <c r="S39" s="270"/>
      <c r="T39" s="352"/>
      <c r="U39" s="265"/>
      <c r="V39" s="353"/>
      <c r="W39" s="343"/>
      <c r="X39" s="265"/>
      <c r="Y39" s="353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309" t="n">
        <v>2</v>
      </c>
      <c r="O40" s="310"/>
      <c r="P40" s="717"/>
      <c r="Q40" s="718"/>
      <c r="R40" s="719"/>
      <c r="S40" s="720"/>
      <c r="T40" s="721"/>
      <c r="U40" s="722"/>
      <c r="V40" s="717"/>
      <c r="W40" s="718"/>
      <c r="X40" s="719"/>
      <c r="Y40" s="720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309"/>
      <c r="O41" s="726"/>
      <c r="P41" s="52"/>
      <c r="Q41" s="68"/>
      <c r="R41" s="51"/>
      <c r="S41" s="456"/>
      <c r="T41" s="375"/>
      <c r="U41" s="726" t="n">
        <v>5</v>
      </c>
      <c r="V41" s="727"/>
      <c r="W41" s="50"/>
      <c r="X41" s="51"/>
      <c r="Y41" s="456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309"/>
      <c r="O42" s="269"/>
      <c r="P42" s="70"/>
      <c r="Q42" s="259"/>
      <c r="R42" s="69"/>
      <c r="S42" s="71"/>
      <c r="T42" s="268"/>
      <c r="U42" s="269"/>
      <c r="V42" s="270"/>
      <c r="W42" s="72"/>
      <c r="X42" s="69"/>
      <c r="Y42" s="71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309"/>
      <c r="O43" s="269"/>
      <c r="P43" s="351"/>
      <c r="Q43" s="352"/>
      <c r="R43" s="265"/>
      <c r="S43" s="353"/>
      <c r="T43" s="268" t="n">
        <v>6</v>
      </c>
      <c r="U43" s="269"/>
      <c r="V43" s="270"/>
      <c r="W43" s="343"/>
      <c r="X43" s="265"/>
      <c r="Y43" s="353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309"/>
      <c r="O44" s="269"/>
      <c r="P44" s="351"/>
      <c r="Q44" s="352"/>
      <c r="R44" s="265"/>
      <c r="S44" s="353"/>
      <c r="T44" s="268"/>
      <c r="U44" s="269" t="n">
        <v>2</v>
      </c>
      <c r="V44" s="270"/>
      <c r="W44" s="343"/>
      <c r="X44" s="265"/>
      <c r="Y44" s="353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309"/>
      <c r="O45" s="269"/>
      <c r="P45" s="351"/>
      <c r="Q45" s="352"/>
      <c r="R45" s="265"/>
      <c r="S45" s="353"/>
      <c r="T45" s="268"/>
      <c r="U45" s="269"/>
      <c r="V45" s="270" t="n">
        <v>2</v>
      </c>
      <c r="W45" s="343"/>
      <c r="X45" s="265"/>
      <c r="Y45" s="353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309"/>
      <c r="O46" s="364"/>
      <c r="P46" s="351"/>
      <c r="Q46" s="352"/>
      <c r="R46" s="265" t="n">
        <v>3</v>
      </c>
      <c r="S46" s="353"/>
      <c r="T46" s="268"/>
      <c r="U46" s="269"/>
      <c r="V46" s="270"/>
      <c r="W46" s="343"/>
      <c r="X46" s="265"/>
      <c r="Y46" s="353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309"/>
      <c r="O47" s="265"/>
      <c r="P47" s="351"/>
      <c r="Q47" s="352"/>
      <c r="R47" s="265"/>
      <c r="S47" s="353"/>
      <c r="T47" s="352"/>
      <c r="U47" s="265"/>
      <c r="V47" s="353"/>
      <c r="W47" s="343"/>
      <c r="X47" s="265"/>
      <c r="Y47" s="353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309"/>
      <c r="O48" s="265"/>
      <c r="P48" s="351"/>
      <c r="Q48" s="352"/>
      <c r="R48" s="265"/>
      <c r="S48" s="353"/>
      <c r="T48" s="268" t="n">
        <v>4</v>
      </c>
      <c r="U48" s="269"/>
      <c r="V48" s="270"/>
      <c r="W48" s="343"/>
      <c r="X48" s="265"/>
      <c r="Y48" s="353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309"/>
      <c r="O49" s="265"/>
      <c r="P49" s="351"/>
      <c r="Q49" s="352"/>
      <c r="R49" s="265"/>
      <c r="S49" s="353"/>
      <c r="T49" s="268"/>
      <c r="U49" s="269" t="n">
        <v>5</v>
      </c>
      <c r="V49" s="270"/>
      <c r="W49" s="343"/>
      <c r="X49" s="265"/>
      <c r="Y49" s="353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309"/>
      <c r="O50" s="265"/>
      <c r="P50" s="351"/>
      <c r="Q50" s="352"/>
      <c r="R50" s="265"/>
      <c r="S50" s="353"/>
      <c r="T50" s="352"/>
      <c r="U50" s="265"/>
      <c r="V50" s="353"/>
      <c r="W50" s="343"/>
      <c r="X50" s="265"/>
      <c r="Y50" s="353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364" t="n">
        <v>3</v>
      </c>
      <c r="O51" s="269"/>
      <c r="P51" s="365"/>
      <c r="Q51" s="352"/>
      <c r="R51" s="265"/>
      <c r="S51" s="353"/>
      <c r="T51" s="352"/>
      <c r="U51" s="265"/>
      <c r="V51" s="353"/>
      <c r="W51" s="343"/>
      <c r="X51" s="265"/>
      <c r="Y51" s="353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364"/>
      <c r="O52" s="269" t="n">
        <v>3</v>
      </c>
      <c r="P52" s="365"/>
      <c r="Q52" s="352"/>
      <c r="R52" s="265"/>
      <c r="S52" s="353"/>
      <c r="T52" s="352"/>
      <c r="U52" s="265"/>
      <c r="V52" s="353"/>
      <c r="W52" s="343"/>
      <c r="X52" s="265"/>
      <c r="Y52" s="353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364"/>
      <c r="O53" s="269"/>
      <c r="P53" s="269" t="n">
        <v>3</v>
      </c>
      <c r="Q53" s="352"/>
      <c r="R53" s="265"/>
      <c r="S53" s="353"/>
      <c r="T53" s="352"/>
      <c r="U53" s="265"/>
      <c r="V53" s="353"/>
      <c r="W53" s="343"/>
      <c r="X53" s="265"/>
      <c r="Y53" s="353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343"/>
      <c r="O54" s="265"/>
      <c r="P54" s="351"/>
      <c r="Q54" s="268"/>
      <c r="R54" s="269"/>
      <c r="S54" s="270" t="n">
        <v>6</v>
      </c>
      <c r="T54" s="352"/>
      <c r="U54" s="265"/>
      <c r="V54" s="353"/>
      <c r="W54" s="343"/>
      <c r="X54" s="265"/>
      <c r="Y54" s="353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343"/>
      <c r="O55" s="265"/>
      <c r="P55" s="351"/>
      <c r="Q55" s="750"/>
      <c r="R55" s="265"/>
      <c r="S55" s="353"/>
      <c r="T55" s="352"/>
      <c r="U55" s="265"/>
      <c r="V55" s="353"/>
      <c r="W55" s="343"/>
      <c r="X55" s="265"/>
      <c r="Y55" s="270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343"/>
      <c r="O56" s="265"/>
      <c r="P56" s="351"/>
      <c r="Q56" s="352"/>
      <c r="R56" s="265"/>
      <c r="S56" s="353"/>
      <c r="T56" s="352"/>
      <c r="U56" s="265"/>
      <c r="V56" s="353"/>
      <c r="W56" s="343"/>
      <c r="X56" s="265"/>
      <c r="Y56" s="353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364" t="n">
        <v>4</v>
      </c>
      <c r="O57" s="269"/>
      <c r="P57" s="365"/>
      <c r="Q57" s="268"/>
      <c r="R57" s="269"/>
      <c r="S57" s="353"/>
      <c r="T57" s="352"/>
      <c r="U57" s="265"/>
      <c r="V57" s="353"/>
      <c r="W57" s="343"/>
      <c r="X57" s="265"/>
      <c r="Y57" s="353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364"/>
      <c r="O58" s="269" t="n">
        <v>4</v>
      </c>
      <c r="P58" s="365"/>
      <c r="Q58" s="268"/>
      <c r="R58" s="269"/>
      <c r="S58" s="353"/>
      <c r="T58" s="352"/>
      <c r="U58" s="265"/>
      <c r="V58" s="353"/>
      <c r="W58" s="343"/>
      <c r="X58" s="265"/>
      <c r="Y58" s="353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364"/>
      <c r="O59" s="269"/>
      <c r="P59" s="365" t="n">
        <v>3</v>
      </c>
      <c r="Q59" s="268"/>
      <c r="R59" s="269"/>
      <c r="S59" s="353"/>
      <c r="T59" s="352"/>
      <c r="U59" s="265"/>
      <c r="V59" s="353"/>
      <c r="W59" s="343"/>
      <c r="X59" s="265"/>
      <c r="Y59" s="353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364"/>
      <c r="O60" s="269"/>
      <c r="P60" s="365"/>
      <c r="Q60" s="268"/>
      <c r="R60" s="269"/>
      <c r="S60" s="353"/>
      <c r="T60" s="352"/>
      <c r="U60" s="265"/>
      <c r="V60" s="353"/>
      <c r="W60" s="343"/>
      <c r="X60" s="265"/>
      <c r="Y60" s="353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364"/>
      <c r="O61" s="269"/>
      <c r="P61" s="365"/>
      <c r="Q61" s="268" t="n">
        <v>4</v>
      </c>
      <c r="R61" s="269"/>
      <c r="S61" s="353"/>
      <c r="T61" s="352"/>
      <c r="U61" s="265"/>
      <c r="V61" s="353"/>
      <c r="W61" s="343"/>
      <c r="X61" s="265"/>
      <c r="Y61" s="353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364"/>
      <c r="O62" s="269"/>
      <c r="P62" s="365"/>
      <c r="Q62" s="268"/>
      <c r="R62" s="269" t="n">
        <v>4</v>
      </c>
      <c r="S62" s="353"/>
      <c r="T62" s="352"/>
      <c r="U62" s="265"/>
      <c r="V62" s="353"/>
      <c r="W62" s="343"/>
      <c r="X62" s="265"/>
      <c r="Y62" s="353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343"/>
      <c r="O63" s="265"/>
      <c r="P63" s="351"/>
      <c r="Q63" s="352"/>
      <c r="R63" s="265"/>
      <c r="S63" s="270" t="n">
        <v>4</v>
      </c>
      <c r="T63" s="352"/>
      <c r="U63" s="265"/>
      <c r="V63" s="353"/>
      <c r="W63" s="343"/>
      <c r="X63" s="265"/>
      <c r="Y63" s="353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352"/>
      <c r="O64" s="265"/>
      <c r="P64" s="353"/>
      <c r="Q64" s="352"/>
      <c r="R64" s="265"/>
      <c r="S64" s="270"/>
      <c r="T64" s="352"/>
      <c r="U64" s="265"/>
      <c r="V64" s="353"/>
      <c r="W64" s="343"/>
      <c r="X64" s="265"/>
      <c r="Y64" s="353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364" t="n">
        <v>3</v>
      </c>
      <c r="P65" s="353"/>
      <c r="Q65" s="751"/>
      <c r="R65" s="265"/>
      <c r="S65" s="377"/>
      <c r="T65" s="324"/>
      <c r="U65" s="310"/>
      <c r="V65" s="377"/>
      <c r="W65" s="343"/>
      <c r="X65" s="752"/>
      <c r="Y65" s="353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352"/>
      <c r="O66" s="265"/>
      <c r="P66" s="351"/>
      <c r="Q66" s="352"/>
      <c r="R66" s="265"/>
      <c r="S66" s="353"/>
      <c r="T66" s="352"/>
      <c r="U66" s="265"/>
      <c r="V66" s="353"/>
      <c r="W66" s="343"/>
      <c r="X66" s="269" t="n">
        <v>3</v>
      </c>
      <c r="Y66" s="353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352"/>
      <c r="O67" s="265"/>
      <c r="P67" s="351"/>
      <c r="Q67" s="352"/>
      <c r="R67" s="265"/>
      <c r="S67" s="353"/>
      <c r="T67" s="352"/>
      <c r="U67" s="265"/>
      <c r="V67" s="353"/>
      <c r="W67" s="364" t="n">
        <v>3</v>
      </c>
      <c r="X67" s="269"/>
      <c r="Y67" s="353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352"/>
      <c r="O68" s="265"/>
      <c r="P68" s="351"/>
      <c r="Q68" s="352"/>
      <c r="R68" s="265"/>
      <c r="S68" s="353"/>
      <c r="T68" s="352"/>
      <c r="U68" s="265"/>
      <c r="V68" s="353"/>
      <c r="W68" s="343"/>
      <c r="X68" s="265"/>
      <c r="Y68" s="353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352"/>
      <c r="O69" s="265"/>
      <c r="P69" s="365" t="n">
        <v>4</v>
      </c>
      <c r="Q69" s="268"/>
      <c r="R69" s="269"/>
      <c r="S69" s="270"/>
      <c r="T69" s="268"/>
      <c r="U69" s="265"/>
      <c r="V69" s="353"/>
      <c r="W69" s="343"/>
      <c r="X69" s="265"/>
      <c r="Y69" s="353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352"/>
      <c r="O70" s="265"/>
      <c r="P70" s="365"/>
      <c r="Q70" s="268" t="n">
        <v>5</v>
      </c>
      <c r="R70" s="269"/>
      <c r="S70" s="270"/>
      <c r="T70" s="268"/>
      <c r="U70" s="265"/>
      <c r="V70" s="353"/>
      <c r="W70" s="343"/>
      <c r="X70" s="265"/>
      <c r="Y70" s="353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352"/>
      <c r="O71" s="265"/>
      <c r="P71" s="365"/>
      <c r="Q71" s="268"/>
      <c r="R71" s="269" t="n">
        <v>5</v>
      </c>
      <c r="S71" s="270"/>
      <c r="T71" s="268"/>
      <c r="U71" s="265"/>
      <c r="V71" s="353"/>
      <c r="W71" s="343"/>
      <c r="X71" s="265"/>
      <c r="Y71" s="353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352"/>
      <c r="O72" s="265"/>
      <c r="P72" s="365"/>
      <c r="Q72" s="268"/>
      <c r="R72" s="269"/>
      <c r="S72" s="270"/>
      <c r="T72" s="268"/>
      <c r="U72" s="265"/>
      <c r="V72" s="353"/>
      <c r="W72" s="343"/>
      <c r="X72" s="265"/>
      <c r="Y72" s="353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343"/>
      <c r="O73" s="265"/>
      <c r="P73" s="365"/>
      <c r="Q73" s="268"/>
      <c r="R73" s="269" t="n">
        <v>5</v>
      </c>
      <c r="S73" s="761"/>
      <c r="T73" s="268"/>
      <c r="U73" s="265"/>
      <c r="V73" s="353"/>
      <c r="W73" s="343"/>
      <c r="X73" s="265"/>
      <c r="Y73" s="353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343"/>
      <c r="O74" s="265"/>
      <c r="P74" s="365"/>
      <c r="Q74" s="268"/>
      <c r="R74" s="762"/>
      <c r="S74" s="270" t="n">
        <v>4</v>
      </c>
      <c r="T74" s="268"/>
      <c r="U74" s="265"/>
      <c r="V74" s="353"/>
      <c r="W74" s="343"/>
      <c r="X74" s="265"/>
      <c r="Y74" s="353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343"/>
      <c r="O75" s="265"/>
      <c r="P75" s="365"/>
      <c r="Q75" s="268"/>
      <c r="R75" s="762"/>
      <c r="S75" s="270" t="n">
        <v>3</v>
      </c>
      <c r="T75" s="268"/>
      <c r="U75" s="265"/>
      <c r="V75" s="353"/>
      <c r="W75" s="343"/>
      <c r="X75" s="265"/>
      <c r="Y75" s="353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343"/>
      <c r="O76" s="265"/>
      <c r="P76" s="351"/>
      <c r="Q76" s="352" t="n">
        <v>3</v>
      </c>
      <c r="R76" s="269"/>
      <c r="S76" s="270"/>
      <c r="T76" s="268"/>
      <c r="U76" s="265"/>
      <c r="V76" s="353"/>
      <c r="W76" s="343"/>
      <c r="X76" s="265"/>
      <c r="Y76" s="353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36" t="n">
        <f aca="false">G78+G79+G80</f>
        <v>11</v>
      </c>
      <c r="H77" s="340" t="n">
        <f aca="false">H78+H79+H80</f>
        <v>330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65</v>
      </c>
      <c r="N77" s="343"/>
      <c r="O77" s="265"/>
      <c r="P77" s="351"/>
      <c r="Q77" s="352"/>
      <c r="R77" s="265"/>
      <c r="S77" s="353"/>
      <c r="T77" s="352"/>
      <c r="U77" s="265"/>
      <c r="V77" s="353"/>
      <c r="W77" s="343"/>
      <c r="X77" s="265"/>
      <c r="Y77" s="353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364"/>
      <c r="O78" s="269" t="n">
        <v>5</v>
      </c>
      <c r="P78" s="365"/>
      <c r="Q78" s="268"/>
      <c r="R78" s="265"/>
      <c r="S78" s="353"/>
      <c r="T78" s="352"/>
      <c r="U78" s="265"/>
      <c r="V78" s="353"/>
      <c r="W78" s="343"/>
      <c r="X78" s="265"/>
      <c r="Y78" s="353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364"/>
      <c r="O79" s="269"/>
      <c r="P79" s="365" t="n">
        <v>5</v>
      </c>
      <c r="Q79" s="268"/>
      <c r="R79" s="265"/>
      <c r="S79" s="353"/>
      <c r="T79" s="352"/>
      <c r="U79" s="265"/>
      <c r="V79" s="353"/>
      <c r="W79" s="343"/>
      <c r="X79" s="265"/>
      <c r="Y79" s="353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5</v>
      </c>
      <c r="H80" s="707" t="n">
        <f aca="false">G80*30</f>
        <v>150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75</v>
      </c>
      <c r="N80" s="364"/>
      <c r="O80" s="269"/>
      <c r="P80" s="365"/>
      <c r="Q80" s="268" t="n">
        <v>5</v>
      </c>
      <c r="R80" s="265"/>
      <c r="S80" s="353"/>
      <c r="T80" s="352"/>
      <c r="U80" s="265"/>
      <c r="V80" s="353"/>
      <c r="W80" s="343"/>
      <c r="X80" s="265"/>
      <c r="Y80" s="353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774" t="n">
        <v>5</v>
      </c>
      <c r="O81" s="654"/>
      <c r="P81" s="406"/>
      <c r="Q81" s="407"/>
      <c r="R81" s="775"/>
      <c r="S81" s="410"/>
      <c r="T81" s="415"/>
      <c r="U81" s="775"/>
      <c r="V81" s="410"/>
      <c r="W81" s="404"/>
      <c r="X81" s="775"/>
      <c r="Y81" s="776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.5</v>
      </c>
      <c r="H82" s="298" t="n">
        <f aca="false">H34+H35+H40+H41+H42+H46+H47+H50+H54+H55+H56+H60+H64+H67+H68+H72+H75+H76+H77+H81</f>
        <v>3315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75</v>
      </c>
      <c r="N82" s="298" t="n">
        <f aca="false">SUM(N34:N81)</f>
        <v>20</v>
      </c>
      <c r="O82" s="299" t="n">
        <f aca="false">SUM(O34:O81)</f>
        <v>21</v>
      </c>
      <c r="P82" s="300" t="n">
        <f aca="false">SUM(P34:P81)</f>
        <v>21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2</v>
      </c>
      <c r="H83" s="298" t="n">
        <f aca="false">H31+H82</f>
        <v>4260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36</v>
      </c>
      <c r="N83" s="298" t="n">
        <f aca="false">N31+N82</f>
        <v>29</v>
      </c>
      <c r="O83" s="299" t="n">
        <f aca="false">O31+O82</f>
        <v>27</v>
      </c>
      <c r="P83" s="300" t="n">
        <f aca="false">P31+P82</f>
        <v>27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780" t="n">
        <v>1</v>
      </c>
      <c r="B87" s="781" t="s">
        <v>486</v>
      </c>
      <c r="C87" s="782"/>
      <c r="D87" s="783" t="n">
        <v>4</v>
      </c>
      <c r="E87" s="783"/>
      <c r="F87" s="784"/>
      <c r="G87" s="785" t="n">
        <v>1</v>
      </c>
      <c r="H87" s="786" t="n">
        <f aca="false">G87*30</f>
        <v>30</v>
      </c>
      <c r="I87" s="787" t="n">
        <f aca="false">J87+K87+L87</f>
        <v>14</v>
      </c>
      <c r="J87" s="788" t="n">
        <v>10</v>
      </c>
      <c r="K87" s="788"/>
      <c r="L87" s="789" t="n">
        <v>4</v>
      </c>
      <c r="M87" s="790" t="n">
        <f aca="false">H87-I87</f>
        <v>16</v>
      </c>
      <c r="N87" s="791"/>
      <c r="O87" s="791"/>
      <c r="P87" s="791"/>
      <c r="Q87" s="792" t="n">
        <v>1</v>
      </c>
      <c r="R87" s="792"/>
      <c r="S87" s="792"/>
      <c r="T87" s="792"/>
      <c r="U87" s="792"/>
      <c r="V87" s="792"/>
      <c r="W87" s="793"/>
      <c r="X87" s="794"/>
      <c r="Y87" s="795"/>
    </row>
    <row r="88" s="195" customFormat="true" ht="21" hidden="false" customHeight="true" outlineLevel="0" collapsed="false">
      <c r="A88" s="796" t="n">
        <v>2</v>
      </c>
      <c r="B88" s="781" t="s">
        <v>487</v>
      </c>
      <c r="C88" s="782"/>
      <c r="D88" s="783" t="n">
        <v>5</v>
      </c>
      <c r="E88" s="783"/>
      <c r="F88" s="784"/>
      <c r="G88" s="785" t="n">
        <v>1.5</v>
      </c>
      <c r="H88" s="786" t="n">
        <f aca="false">G88*30</f>
        <v>45</v>
      </c>
      <c r="I88" s="787" t="n">
        <f aca="false">J88+K88+L88</f>
        <v>16</v>
      </c>
      <c r="J88" s="788" t="n">
        <v>16</v>
      </c>
      <c r="K88" s="788"/>
      <c r="L88" s="789"/>
      <c r="M88" s="790" t="n">
        <f aca="false">H88-I88</f>
        <v>29</v>
      </c>
      <c r="N88" s="791"/>
      <c r="O88" s="791"/>
      <c r="P88" s="791"/>
      <c r="Q88" s="792"/>
      <c r="R88" s="792" t="n">
        <v>2</v>
      </c>
      <c r="S88" s="792"/>
      <c r="T88" s="792"/>
      <c r="U88" s="792"/>
      <c r="V88" s="792"/>
      <c r="W88" s="797"/>
      <c r="X88" s="798"/>
      <c r="Y88" s="799"/>
    </row>
    <row r="89" s="195" customFormat="true" ht="18.75" hidden="false" customHeight="true" outlineLevel="0" collapsed="false">
      <c r="A89" s="796" t="n">
        <v>3</v>
      </c>
      <c r="B89" s="781" t="s">
        <v>488</v>
      </c>
      <c r="C89" s="800"/>
      <c r="D89" s="801" t="n">
        <v>6</v>
      </c>
      <c r="E89" s="801"/>
      <c r="F89" s="802"/>
      <c r="G89" s="803" t="n">
        <v>1.5</v>
      </c>
      <c r="H89" s="786" t="n">
        <f aca="false">G89*30</f>
        <v>45</v>
      </c>
      <c r="I89" s="787" t="n">
        <v>16</v>
      </c>
      <c r="J89" s="792" t="n">
        <v>16</v>
      </c>
      <c r="K89" s="792"/>
      <c r="L89" s="804"/>
      <c r="M89" s="790" t="n">
        <f aca="false">H89-I89</f>
        <v>29</v>
      </c>
      <c r="N89" s="791"/>
      <c r="O89" s="791"/>
      <c r="P89" s="791"/>
      <c r="Q89" s="792"/>
      <c r="R89" s="792"/>
      <c r="S89" s="792" t="n">
        <v>2</v>
      </c>
      <c r="T89" s="792"/>
      <c r="U89" s="792"/>
      <c r="V89" s="792"/>
      <c r="W89" s="805"/>
      <c r="X89" s="806"/>
      <c r="Y89" s="807"/>
    </row>
    <row r="90" s="195" customFormat="true" ht="18.75" hidden="false" customHeight="true" outlineLevel="0" collapsed="false">
      <c r="A90" s="796" t="n">
        <v>4</v>
      </c>
      <c r="B90" s="781" t="s">
        <v>489</v>
      </c>
      <c r="C90" s="800"/>
      <c r="D90" s="801" t="n">
        <v>7.7</v>
      </c>
      <c r="E90" s="801"/>
      <c r="F90" s="802"/>
      <c r="G90" s="803" t="n">
        <v>3</v>
      </c>
      <c r="H90" s="786" t="n">
        <f aca="false">G90*30</f>
        <v>90</v>
      </c>
      <c r="I90" s="787" t="n">
        <f aca="false">J90+K90+L90</f>
        <v>40</v>
      </c>
      <c r="J90" s="792" t="n">
        <v>28</v>
      </c>
      <c r="K90" s="792"/>
      <c r="L90" s="804" t="n">
        <v>12</v>
      </c>
      <c r="M90" s="790" t="n">
        <f aca="false">H90-I90</f>
        <v>50</v>
      </c>
      <c r="N90" s="791"/>
      <c r="O90" s="791"/>
      <c r="P90" s="791"/>
      <c r="Q90" s="792"/>
      <c r="R90" s="792"/>
      <c r="S90" s="792"/>
      <c r="T90" s="792" t="n">
        <v>3</v>
      </c>
      <c r="U90" s="792"/>
      <c r="V90" s="792"/>
      <c r="W90" s="805"/>
      <c r="X90" s="806"/>
      <c r="Y90" s="807"/>
    </row>
    <row r="91" s="195" customFormat="true" ht="19.5" hidden="false" customHeight="true" outlineLevel="0" collapsed="false">
      <c r="A91" s="808" t="n">
        <v>5</v>
      </c>
      <c r="B91" s="809" t="s">
        <v>490</v>
      </c>
      <c r="C91" s="810"/>
      <c r="D91" s="811" t="n">
        <v>8</v>
      </c>
      <c r="E91" s="811"/>
      <c r="F91" s="812"/>
      <c r="G91" s="813" t="n">
        <v>1.5</v>
      </c>
      <c r="H91" s="814" t="n">
        <f aca="false">G91*30</f>
        <v>45</v>
      </c>
      <c r="I91" s="815" t="n">
        <f aca="false">J91+K91+L91</f>
        <v>16</v>
      </c>
      <c r="J91" s="816" t="n">
        <v>16</v>
      </c>
      <c r="K91" s="816"/>
      <c r="L91" s="817"/>
      <c r="M91" s="790" t="n">
        <f aca="false">H91-I91</f>
        <v>29</v>
      </c>
      <c r="N91" s="791"/>
      <c r="O91" s="791"/>
      <c r="P91" s="791"/>
      <c r="Q91" s="792"/>
      <c r="R91" s="792"/>
      <c r="S91" s="792"/>
      <c r="T91" s="792"/>
      <c r="U91" s="792" t="n">
        <v>2</v>
      </c>
      <c r="V91" s="792"/>
      <c r="W91" s="805"/>
      <c r="X91" s="806"/>
      <c r="Y91" s="807"/>
    </row>
    <row r="92" s="195" customFormat="true" ht="20.25" hidden="false" customHeight="true" outlineLevel="0" collapsed="false">
      <c r="A92" s="818" t="n">
        <v>6</v>
      </c>
      <c r="B92" s="819" t="s">
        <v>491</v>
      </c>
      <c r="C92" s="820"/>
      <c r="D92" s="818" t="n">
        <v>9</v>
      </c>
      <c r="E92" s="818"/>
      <c r="F92" s="820"/>
      <c r="G92" s="821" t="n">
        <v>1.5</v>
      </c>
      <c r="H92" s="822" t="n">
        <f aca="false">G92*30</f>
        <v>45</v>
      </c>
      <c r="I92" s="823" t="n">
        <v>18</v>
      </c>
      <c r="J92" s="824" t="n">
        <v>9</v>
      </c>
      <c r="K92" s="824"/>
      <c r="L92" s="824" t="n">
        <v>9</v>
      </c>
      <c r="M92" s="790" t="n">
        <f aca="false">H92-I92</f>
        <v>27</v>
      </c>
      <c r="N92" s="825"/>
      <c r="O92" s="825"/>
      <c r="P92" s="825"/>
      <c r="Q92" s="824"/>
      <c r="R92" s="824"/>
      <c r="S92" s="824"/>
      <c r="T92" s="824"/>
      <c r="U92" s="824"/>
      <c r="V92" s="824" t="n">
        <v>2</v>
      </c>
      <c r="W92" s="826"/>
      <c r="X92" s="827"/>
      <c r="Y92" s="828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830" t="n">
        <f aca="false">SUM(G87:G92)</f>
        <v>10</v>
      </c>
      <c r="H93" s="830" t="n">
        <f aca="false">SUM(H87:H92)</f>
        <v>300</v>
      </c>
      <c r="I93" s="830" t="n">
        <f aca="false">SUM(I87:I92)</f>
        <v>120</v>
      </c>
      <c r="J93" s="830" t="n">
        <f aca="false">SUM(J87:J92)</f>
        <v>95</v>
      </c>
      <c r="K93" s="830" t="n">
        <f aca="false">SUM(K87:K91)</f>
        <v>0</v>
      </c>
      <c r="L93" s="830" t="n">
        <f aca="false">SUM(L87:L92)</f>
        <v>25</v>
      </c>
      <c r="M93" s="830" t="n">
        <f aca="false">SUM(M87:M92)</f>
        <v>180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2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36" t="n">
        <v>1</v>
      </c>
      <c r="H94" s="836" t="n">
        <f aca="false">G94*30</f>
        <v>30</v>
      </c>
      <c r="I94" s="837" t="n">
        <f aca="false">J94+K94+L94</f>
        <v>14</v>
      </c>
      <c r="J94" s="838" t="n">
        <v>10</v>
      </c>
      <c r="K94" s="838"/>
      <c r="L94" s="83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/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652"/>
      <c r="X95" s="423"/>
      <c r="Y95" s="655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3"/>
      <c r="W96" s="69"/>
      <c r="X96" s="69"/>
      <c r="Y96" s="69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62"/>
      <c r="W97" s="69"/>
      <c r="X97" s="69"/>
      <c r="Y97" s="69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6"/>
      <c r="W98" s="69"/>
      <c r="X98" s="69"/>
      <c r="Y98" s="69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62"/>
      <c r="W99" s="69"/>
      <c r="X99" s="69"/>
      <c r="Y99" s="69"/>
    </row>
    <row r="100" s="195" customFormat="true" ht="21.75" hidden="false" customHeight="true" outlineLevel="0" collapsed="false">
      <c r="A100" s="872" t="s">
        <v>497</v>
      </c>
      <c r="B100" s="873" t="s">
        <v>267</v>
      </c>
      <c r="C100" s="874"/>
      <c r="D100" s="875"/>
      <c r="E100" s="876"/>
      <c r="F100" s="877"/>
      <c r="G100" s="878" t="n">
        <v>1.5</v>
      </c>
      <c r="H100" s="875" t="n">
        <v>45</v>
      </c>
      <c r="I100" s="875" t="n">
        <v>16</v>
      </c>
      <c r="J100" s="875"/>
      <c r="K100" s="875"/>
      <c r="L100" s="875" t="n">
        <v>16</v>
      </c>
      <c r="M100" s="876" t="n">
        <v>29</v>
      </c>
      <c r="N100" s="879"/>
      <c r="O100" s="874"/>
      <c r="P100" s="880"/>
      <c r="Q100" s="878"/>
      <c r="R100" s="875" t="n">
        <v>2</v>
      </c>
      <c r="S100" s="875"/>
      <c r="T100" s="875"/>
      <c r="U100" s="875"/>
      <c r="V100" s="876"/>
      <c r="W100" s="806"/>
      <c r="X100" s="806"/>
      <c r="Y100" s="806"/>
    </row>
    <row r="101" s="195" customFormat="true" ht="21.75" hidden="false" customHeight="true" outlineLevel="0" collapsed="false">
      <c r="A101" s="872" t="s">
        <v>498</v>
      </c>
      <c r="B101" s="873" t="s">
        <v>267</v>
      </c>
      <c r="C101" s="874"/>
      <c r="D101" s="875" t="n">
        <v>6</v>
      </c>
      <c r="E101" s="876"/>
      <c r="F101" s="877"/>
      <c r="G101" s="878" t="n">
        <v>1.5</v>
      </c>
      <c r="H101" s="875" t="n">
        <v>45</v>
      </c>
      <c r="I101" s="875" t="n">
        <v>16</v>
      </c>
      <c r="J101" s="875"/>
      <c r="K101" s="875"/>
      <c r="L101" s="875" t="n">
        <v>16</v>
      </c>
      <c r="M101" s="876" t="n">
        <f aca="false">H101-I101</f>
        <v>29</v>
      </c>
      <c r="N101" s="879"/>
      <c r="O101" s="874"/>
      <c r="P101" s="880"/>
      <c r="Q101" s="878"/>
      <c r="R101" s="875"/>
      <c r="S101" s="875" t="n">
        <v>2</v>
      </c>
      <c r="T101" s="875"/>
      <c r="U101" s="875"/>
      <c r="V101" s="876"/>
      <c r="W101" s="806"/>
      <c r="X101" s="806"/>
      <c r="Y101" s="806"/>
    </row>
    <row r="102" s="195" customFormat="true" ht="21.75" hidden="false" customHeight="true" outlineLevel="0" collapsed="false">
      <c r="A102" s="872" t="s">
        <v>499</v>
      </c>
      <c r="B102" s="873" t="s">
        <v>267</v>
      </c>
      <c r="C102" s="874"/>
      <c r="D102" s="875"/>
      <c r="E102" s="876"/>
      <c r="F102" s="877"/>
      <c r="G102" s="878" t="n">
        <v>1.5</v>
      </c>
      <c r="H102" s="875" t="n">
        <v>45</v>
      </c>
      <c r="I102" s="875" t="n">
        <v>20</v>
      </c>
      <c r="J102" s="875"/>
      <c r="K102" s="875"/>
      <c r="L102" s="875" t="n">
        <v>20</v>
      </c>
      <c r="M102" s="876" t="n">
        <v>25</v>
      </c>
      <c r="N102" s="879"/>
      <c r="O102" s="874"/>
      <c r="P102" s="880"/>
      <c r="Q102" s="878"/>
      <c r="R102" s="875"/>
      <c r="S102" s="875"/>
      <c r="T102" s="875" t="n">
        <v>1.5</v>
      </c>
      <c r="U102" s="875"/>
      <c r="V102" s="876"/>
      <c r="W102" s="806"/>
      <c r="X102" s="806"/>
      <c r="Y102" s="806"/>
    </row>
    <row r="103" s="195" customFormat="true" ht="21.75" hidden="false" customHeight="true" outlineLevel="0" collapsed="false">
      <c r="A103" s="872" t="s">
        <v>500</v>
      </c>
      <c r="B103" s="873" t="s">
        <v>267</v>
      </c>
      <c r="C103" s="874"/>
      <c r="D103" s="875" t="n">
        <v>8</v>
      </c>
      <c r="E103" s="876"/>
      <c r="F103" s="877"/>
      <c r="G103" s="878" t="n">
        <v>1.5</v>
      </c>
      <c r="H103" s="875" t="n">
        <v>45</v>
      </c>
      <c r="I103" s="875" t="n">
        <v>16</v>
      </c>
      <c r="J103" s="875"/>
      <c r="K103" s="875"/>
      <c r="L103" s="875" t="n">
        <v>16</v>
      </c>
      <c r="M103" s="876" t="n">
        <v>29</v>
      </c>
      <c r="N103" s="879"/>
      <c r="O103" s="874"/>
      <c r="P103" s="880"/>
      <c r="Q103" s="878"/>
      <c r="R103" s="875"/>
      <c r="S103" s="875"/>
      <c r="T103" s="875"/>
      <c r="U103" s="875" t="n">
        <v>2</v>
      </c>
      <c r="V103" s="876"/>
      <c r="W103" s="806"/>
      <c r="X103" s="806"/>
      <c r="Y103" s="806"/>
    </row>
    <row r="104" s="195" customFormat="true" ht="21.75" hidden="false" customHeight="true" outlineLevel="0" collapsed="false">
      <c r="A104" s="872" t="s">
        <v>501</v>
      </c>
      <c r="B104" s="881" t="s">
        <v>267</v>
      </c>
      <c r="C104" s="882"/>
      <c r="D104" s="883" t="n">
        <v>9</v>
      </c>
      <c r="E104" s="884"/>
      <c r="F104" s="885"/>
      <c r="G104" s="886" t="n">
        <v>1.5</v>
      </c>
      <c r="H104" s="883" t="n">
        <v>45</v>
      </c>
      <c r="I104" s="883" t="n">
        <v>18</v>
      </c>
      <c r="J104" s="883"/>
      <c r="K104" s="883"/>
      <c r="L104" s="883" t="n">
        <v>18</v>
      </c>
      <c r="M104" s="884" t="n">
        <v>27</v>
      </c>
      <c r="N104" s="887"/>
      <c r="O104" s="882"/>
      <c r="P104" s="888"/>
      <c r="Q104" s="886"/>
      <c r="R104" s="883"/>
      <c r="S104" s="883"/>
      <c r="T104" s="883"/>
      <c r="U104" s="883"/>
      <c r="V104" s="884" t="n">
        <v>2</v>
      </c>
      <c r="W104" s="806"/>
      <c r="X104" s="806"/>
      <c r="Y104" s="806"/>
    </row>
    <row r="105" s="195" customFormat="true" ht="21.75" hidden="false" customHeight="true" outlineLevel="0" collapsed="false">
      <c r="A105" s="889" t="s">
        <v>502</v>
      </c>
      <c r="B105" s="890" t="s">
        <v>269</v>
      </c>
      <c r="C105" s="891"/>
      <c r="D105" s="883" t="n">
        <v>6</v>
      </c>
      <c r="E105" s="884"/>
      <c r="F105" s="892"/>
      <c r="G105" s="886" t="n">
        <v>1.5</v>
      </c>
      <c r="H105" s="883" t="n">
        <f aca="false">G105*30</f>
        <v>45</v>
      </c>
      <c r="I105" s="883" t="n">
        <v>16</v>
      </c>
      <c r="J105" s="883" t="n">
        <v>16</v>
      </c>
      <c r="K105" s="883"/>
      <c r="L105" s="883"/>
      <c r="M105" s="884" t="n">
        <f aca="false">H105-I105</f>
        <v>29</v>
      </c>
      <c r="N105" s="893"/>
      <c r="O105" s="891"/>
      <c r="P105" s="894"/>
      <c r="Q105" s="886"/>
      <c r="R105" s="883"/>
      <c r="S105" s="883" t="n">
        <v>2</v>
      </c>
      <c r="T105" s="883"/>
      <c r="U105" s="883"/>
      <c r="V105" s="884"/>
      <c r="W105" s="806"/>
      <c r="X105" s="806"/>
      <c r="Y105" s="806"/>
    </row>
    <row r="106" s="195" customFormat="true" ht="32.25" hidden="false" customHeight="true" outlineLevel="0" collapsed="false">
      <c r="A106" s="889" t="s">
        <v>503</v>
      </c>
      <c r="B106" s="895" t="s">
        <v>302</v>
      </c>
      <c r="C106" s="896"/>
      <c r="D106" s="897" t="n">
        <v>8</v>
      </c>
      <c r="E106" s="897"/>
      <c r="F106" s="898"/>
      <c r="G106" s="899" t="n">
        <v>1.5</v>
      </c>
      <c r="H106" s="900" t="n">
        <f aca="false">G106*30</f>
        <v>45</v>
      </c>
      <c r="I106" s="901" t="n">
        <v>27</v>
      </c>
      <c r="J106" s="790" t="n">
        <v>16</v>
      </c>
      <c r="K106" s="790"/>
      <c r="L106" s="790"/>
      <c r="M106" s="902" t="n">
        <v>29</v>
      </c>
      <c r="N106" s="896"/>
      <c r="O106" s="897"/>
      <c r="P106" s="898"/>
      <c r="Q106" s="903"/>
      <c r="R106" s="790"/>
      <c r="S106" s="902"/>
      <c r="T106" s="904"/>
      <c r="U106" s="905" t="n">
        <v>1.5</v>
      </c>
      <c r="V106" s="876"/>
      <c r="W106" s="806"/>
      <c r="X106" s="806"/>
      <c r="Y106" s="806"/>
    </row>
    <row r="107" s="195" customFormat="true" ht="21.75" hidden="false" customHeight="true" outlineLevel="0" collapsed="false">
      <c r="A107" s="889" t="s">
        <v>504</v>
      </c>
      <c r="B107" s="906" t="s">
        <v>282</v>
      </c>
      <c r="C107" s="907"/>
      <c r="D107" s="875" t="n">
        <v>7</v>
      </c>
      <c r="E107" s="876"/>
      <c r="F107" s="908"/>
      <c r="G107" s="878" t="n">
        <v>1.5</v>
      </c>
      <c r="H107" s="875" t="n">
        <v>45</v>
      </c>
      <c r="I107" s="875" t="n">
        <v>20</v>
      </c>
      <c r="J107" s="875" t="n">
        <v>14</v>
      </c>
      <c r="K107" s="875"/>
      <c r="L107" s="875" t="n">
        <v>6</v>
      </c>
      <c r="M107" s="876" t="n">
        <v>25</v>
      </c>
      <c r="N107" s="909"/>
      <c r="O107" s="907"/>
      <c r="P107" s="910"/>
      <c r="Q107" s="878"/>
      <c r="R107" s="875"/>
      <c r="S107" s="875"/>
      <c r="T107" s="875" t="n">
        <v>1.5</v>
      </c>
      <c r="U107" s="875"/>
      <c r="V107" s="876"/>
      <c r="W107" s="806"/>
      <c r="X107" s="806"/>
      <c r="Y107" s="806"/>
    </row>
    <row r="108" s="195" customFormat="true" ht="21.75" hidden="false" customHeight="true" outlineLevel="0" collapsed="false">
      <c r="A108" s="889" t="s">
        <v>505</v>
      </c>
      <c r="B108" s="911" t="s">
        <v>284</v>
      </c>
      <c r="C108" s="907"/>
      <c r="D108" s="875" t="n">
        <v>7</v>
      </c>
      <c r="E108" s="876"/>
      <c r="F108" s="908"/>
      <c r="G108" s="878" t="n">
        <v>1.5</v>
      </c>
      <c r="H108" s="875" t="n">
        <v>45</v>
      </c>
      <c r="I108" s="875" t="n">
        <v>20</v>
      </c>
      <c r="J108" s="875" t="n">
        <v>14</v>
      </c>
      <c r="K108" s="875"/>
      <c r="L108" s="875" t="n">
        <v>6</v>
      </c>
      <c r="M108" s="876" t="n">
        <v>25</v>
      </c>
      <c r="N108" s="909"/>
      <c r="O108" s="907"/>
      <c r="P108" s="910"/>
      <c r="Q108" s="878"/>
      <c r="R108" s="875"/>
      <c r="S108" s="875"/>
      <c r="T108" s="875" t="n">
        <v>1.5</v>
      </c>
      <c r="U108" s="875"/>
      <c r="V108" s="876"/>
      <c r="W108" s="806"/>
      <c r="X108" s="806"/>
      <c r="Y108" s="806"/>
    </row>
    <row r="109" s="195" customFormat="true" ht="21.75" hidden="false" customHeight="true" outlineLevel="0" collapsed="false">
      <c r="A109" s="889" t="s">
        <v>506</v>
      </c>
      <c r="B109" s="911" t="s">
        <v>507</v>
      </c>
      <c r="C109" s="907"/>
      <c r="D109" s="875" t="n">
        <v>7</v>
      </c>
      <c r="E109" s="876"/>
      <c r="F109" s="908"/>
      <c r="G109" s="878" t="n">
        <v>1.5</v>
      </c>
      <c r="H109" s="875" t="n">
        <v>45</v>
      </c>
      <c r="I109" s="875" t="n">
        <v>20</v>
      </c>
      <c r="J109" s="875" t="n">
        <v>14</v>
      </c>
      <c r="K109" s="875"/>
      <c r="L109" s="875" t="n">
        <v>6</v>
      </c>
      <c r="M109" s="876" t="n">
        <v>25</v>
      </c>
      <c r="N109" s="909"/>
      <c r="O109" s="907"/>
      <c r="P109" s="910"/>
      <c r="Q109" s="878"/>
      <c r="R109" s="875"/>
      <c r="S109" s="875"/>
      <c r="T109" s="875" t="n">
        <v>1.5</v>
      </c>
      <c r="U109" s="874"/>
      <c r="V109" s="880"/>
      <c r="W109" s="806"/>
      <c r="X109" s="806"/>
      <c r="Y109" s="806"/>
    </row>
    <row r="110" s="195" customFormat="true" ht="21.75" hidden="false" customHeight="true" outlineLevel="0" collapsed="false">
      <c r="A110" s="889" t="s">
        <v>508</v>
      </c>
      <c r="B110" s="912" t="s">
        <v>273</v>
      </c>
      <c r="C110" s="913"/>
      <c r="D110" s="914" t="n">
        <v>6</v>
      </c>
      <c r="E110" s="915"/>
      <c r="F110" s="916"/>
      <c r="G110" s="917" t="n">
        <v>1.5</v>
      </c>
      <c r="H110" s="914" t="n">
        <f aca="false">30*G110</f>
        <v>45</v>
      </c>
      <c r="I110" s="914" t="n">
        <v>16</v>
      </c>
      <c r="J110" s="914" t="n">
        <v>16</v>
      </c>
      <c r="K110" s="914"/>
      <c r="L110" s="914"/>
      <c r="M110" s="915" t="n">
        <v>29</v>
      </c>
      <c r="N110" s="918"/>
      <c r="O110" s="913"/>
      <c r="P110" s="919"/>
      <c r="Q110" s="917"/>
      <c r="R110" s="914"/>
      <c r="S110" s="914" t="n">
        <v>2</v>
      </c>
      <c r="T110" s="914"/>
      <c r="U110" s="914"/>
      <c r="V110" s="915"/>
      <c r="W110" s="806"/>
      <c r="X110" s="806"/>
      <c r="Y110" s="806"/>
    </row>
    <row r="111" s="195" customFormat="true" ht="21.75" hidden="false" customHeight="true" outlineLevel="0" collapsed="false">
      <c r="A111" s="889" t="s">
        <v>509</v>
      </c>
      <c r="B111" s="920" t="s">
        <v>293</v>
      </c>
      <c r="C111" s="921"/>
      <c r="D111" s="823" t="n">
        <v>9</v>
      </c>
      <c r="E111" s="823"/>
      <c r="F111" s="922"/>
      <c r="G111" s="823" t="n">
        <v>1.5</v>
      </c>
      <c r="H111" s="823" t="n">
        <v>45</v>
      </c>
      <c r="I111" s="823" t="n">
        <v>18</v>
      </c>
      <c r="J111" s="823" t="n">
        <v>9</v>
      </c>
      <c r="K111" s="823"/>
      <c r="L111" s="823" t="n">
        <v>9</v>
      </c>
      <c r="M111" s="823" t="n">
        <v>27</v>
      </c>
      <c r="N111" s="921"/>
      <c r="O111" s="921"/>
      <c r="P111" s="921"/>
      <c r="Q111" s="823"/>
      <c r="R111" s="823"/>
      <c r="S111" s="823"/>
      <c r="T111" s="823"/>
      <c r="U111" s="823"/>
      <c r="V111" s="923" t="n">
        <v>2</v>
      </c>
      <c r="W111" s="806"/>
      <c r="X111" s="806"/>
      <c r="Y111" s="806"/>
    </row>
    <row r="112" s="930" customFormat="true" ht="21.75" hidden="false" customHeight="true" outlineLevel="0" collapsed="false">
      <c r="A112" s="924" t="s">
        <v>510</v>
      </c>
      <c r="B112" s="925" t="s">
        <v>295</v>
      </c>
      <c r="C112" s="926"/>
      <c r="D112" s="927" t="n">
        <v>9</v>
      </c>
      <c r="E112" s="927"/>
      <c r="F112" s="928"/>
      <c r="G112" s="927" t="n">
        <v>1.5</v>
      </c>
      <c r="H112" s="927" t="n">
        <v>45</v>
      </c>
      <c r="I112" s="927" t="n">
        <v>18</v>
      </c>
      <c r="J112" s="927" t="n">
        <v>9</v>
      </c>
      <c r="K112" s="927"/>
      <c r="L112" s="927" t="n">
        <v>9</v>
      </c>
      <c r="M112" s="927" t="n">
        <v>27</v>
      </c>
      <c r="N112" s="926"/>
      <c r="O112" s="926"/>
      <c r="P112" s="926"/>
      <c r="Q112" s="927"/>
      <c r="R112" s="927"/>
      <c r="S112" s="927"/>
      <c r="T112" s="927"/>
      <c r="U112" s="927"/>
      <c r="V112" s="927" t="n">
        <v>2</v>
      </c>
      <c r="W112" s="929"/>
      <c r="X112" s="929"/>
      <c r="Y112" s="929"/>
    </row>
    <row r="113" s="195" customFormat="true" ht="21.75" hidden="false" customHeight="true" outlineLevel="0" collapsed="false">
      <c r="A113" s="931" t="s">
        <v>511</v>
      </c>
      <c r="B113" s="932" t="s">
        <v>298</v>
      </c>
      <c r="C113" s="806"/>
      <c r="D113" s="806" t="n">
        <v>9</v>
      </c>
      <c r="E113" s="806"/>
      <c r="F113" s="933"/>
      <c r="G113" s="823" t="n">
        <v>1.5</v>
      </c>
      <c r="H113" s="823" t="n">
        <v>45</v>
      </c>
      <c r="I113" s="823" t="n">
        <v>18</v>
      </c>
      <c r="J113" s="823" t="n">
        <v>9</v>
      </c>
      <c r="K113" s="823"/>
      <c r="L113" s="823" t="n">
        <v>9</v>
      </c>
      <c r="M113" s="823" t="n">
        <v>27</v>
      </c>
      <c r="N113" s="921"/>
      <c r="O113" s="921"/>
      <c r="P113" s="921"/>
      <c r="Q113" s="823"/>
      <c r="R113" s="823"/>
      <c r="S113" s="823"/>
      <c r="T113" s="823"/>
      <c r="U113" s="823"/>
      <c r="V113" s="823" t="n">
        <v>2</v>
      </c>
      <c r="W113" s="806"/>
      <c r="X113" s="806"/>
      <c r="Y113" s="806"/>
    </row>
    <row r="114" s="195" customFormat="true" ht="21.75" hidden="false" customHeight="true" outlineLevel="0" collapsed="false">
      <c r="A114" s="931" t="s">
        <v>512</v>
      </c>
      <c r="B114" s="932" t="s">
        <v>275</v>
      </c>
      <c r="C114" s="806"/>
      <c r="D114" s="806" t="n">
        <v>5</v>
      </c>
      <c r="E114" s="806"/>
      <c r="F114" s="933"/>
      <c r="G114" s="934" t="n">
        <v>1.5</v>
      </c>
      <c r="H114" s="875" t="n">
        <v>45</v>
      </c>
      <c r="I114" s="875" t="n">
        <v>16</v>
      </c>
      <c r="J114" s="935" t="n">
        <v>16</v>
      </c>
      <c r="K114" s="935"/>
      <c r="L114" s="935"/>
      <c r="M114" s="936" t="n">
        <v>29</v>
      </c>
      <c r="N114" s="937"/>
      <c r="O114" s="938"/>
      <c r="P114" s="939"/>
      <c r="Q114" s="934"/>
      <c r="R114" s="935" t="n">
        <v>2</v>
      </c>
      <c r="S114" s="940"/>
      <c r="T114" s="940"/>
      <c r="U114" s="941"/>
      <c r="V114" s="936"/>
      <c r="W114" s="806"/>
      <c r="X114" s="806"/>
      <c r="Y114" s="806"/>
    </row>
    <row r="115" s="195" customFormat="true" ht="24" hidden="false" customHeight="true" outlineLevel="0" collapsed="false">
      <c r="A115" s="942" t="s">
        <v>513</v>
      </c>
      <c r="B115" s="942"/>
      <c r="C115" s="942"/>
      <c r="D115" s="942"/>
      <c r="E115" s="942"/>
      <c r="F115" s="942"/>
      <c r="G115" s="942"/>
      <c r="H115" s="942"/>
      <c r="I115" s="942"/>
      <c r="J115" s="942"/>
      <c r="K115" s="942"/>
      <c r="L115" s="942"/>
      <c r="M115" s="942"/>
      <c r="N115" s="942"/>
      <c r="O115" s="942"/>
      <c r="P115" s="942"/>
      <c r="Q115" s="942"/>
      <c r="R115" s="942"/>
      <c r="S115" s="942"/>
      <c r="T115" s="942"/>
      <c r="U115" s="942"/>
      <c r="V115" s="942"/>
      <c r="W115" s="942"/>
      <c r="X115" s="942"/>
      <c r="Y115" s="942"/>
    </row>
    <row r="116" s="195" customFormat="true" ht="24" hidden="false" customHeight="true" outlineLevel="0" collapsed="false">
      <c r="A116" s="943" t="s">
        <v>888</v>
      </c>
      <c r="B116" s="943"/>
      <c r="C116" s="943"/>
      <c r="D116" s="943"/>
      <c r="E116" s="943"/>
      <c r="F116" s="943"/>
      <c r="G116" s="943"/>
      <c r="H116" s="943"/>
      <c r="I116" s="943"/>
      <c r="J116" s="943"/>
      <c r="K116" s="943"/>
      <c r="L116" s="943"/>
      <c r="M116" s="943"/>
      <c r="N116" s="943"/>
      <c r="O116" s="943"/>
      <c r="P116" s="943"/>
      <c r="Q116" s="943"/>
      <c r="R116" s="943"/>
      <c r="S116" s="943"/>
      <c r="T116" s="943"/>
      <c r="U116" s="943"/>
      <c r="V116" s="943"/>
      <c r="W116" s="943"/>
      <c r="X116" s="943"/>
      <c r="Y116" s="943"/>
    </row>
    <row r="117" s="195" customFormat="true" ht="46.5" hidden="false" customHeight="true" outlineLevel="0" collapsed="false">
      <c r="A117" s="944" t="s">
        <v>308</v>
      </c>
      <c r="B117" s="945" t="s">
        <v>515</v>
      </c>
      <c r="C117" s="396"/>
      <c r="D117" s="397"/>
      <c r="E117" s="397"/>
      <c r="F117" s="770" t="n">
        <v>7</v>
      </c>
      <c r="G117" s="729" t="n">
        <v>1</v>
      </c>
      <c r="H117" s="946" t="n">
        <f aca="false">G117*30</f>
        <v>30</v>
      </c>
      <c r="I117" s="947" t="n">
        <f aca="false">J117+K117+L117</f>
        <v>15</v>
      </c>
      <c r="J117" s="947"/>
      <c r="K117" s="947"/>
      <c r="L117" s="947" t="n">
        <v>15</v>
      </c>
      <c r="M117" s="948" t="n">
        <f aca="false">H117-I117</f>
        <v>15</v>
      </c>
      <c r="N117" s="949"/>
      <c r="O117" s="950"/>
      <c r="P117" s="951"/>
      <c r="Q117" s="952"/>
      <c r="R117" s="953"/>
      <c r="S117" s="954"/>
      <c r="T117" s="952" t="n">
        <v>1</v>
      </c>
      <c r="U117" s="955"/>
      <c r="V117" s="956"/>
      <c r="W117" s="957"/>
      <c r="X117" s="958"/>
      <c r="Y117" s="959"/>
    </row>
    <row r="118" s="195" customFormat="true" ht="24" hidden="false" customHeight="true" outlineLevel="0" collapsed="false">
      <c r="A118" s="533" t="s">
        <v>517</v>
      </c>
      <c r="B118" s="533"/>
      <c r="C118" s="533"/>
      <c r="D118" s="533"/>
      <c r="E118" s="533"/>
      <c r="F118" s="533"/>
      <c r="G118" s="960" t="n">
        <f aca="false">G117</f>
        <v>1</v>
      </c>
      <c r="H118" s="961" t="n">
        <f aca="false">H117</f>
        <v>30</v>
      </c>
      <c r="I118" s="962" t="n">
        <f aca="false">I117</f>
        <v>15</v>
      </c>
      <c r="J118" s="962"/>
      <c r="K118" s="962"/>
      <c r="L118" s="962" t="n">
        <f aca="false">L117</f>
        <v>15</v>
      </c>
      <c r="M118" s="963" t="n">
        <f aca="false">M117</f>
        <v>15</v>
      </c>
      <c r="N118" s="964"/>
      <c r="O118" s="950"/>
      <c r="P118" s="951"/>
      <c r="Q118" s="965"/>
      <c r="R118" s="950"/>
      <c r="S118" s="966"/>
      <c r="T118" s="961" t="n">
        <f aca="false">T117</f>
        <v>1</v>
      </c>
      <c r="U118" s="958"/>
      <c r="V118" s="959"/>
      <c r="W118" s="957"/>
      <c r="X118" s="958"/>
      <c r="Y118" s="959"/>
    </row>
    <row r="119" s="195" customFormat="true" ht="24" hidden="false" customHeight="true" outlineLevel="0" collapsed="false">
      <c r="A119" s="1873" t="s">
        <v>518</v>
      </c>
      <c r="B119" s="1873"/>
      <c r="C119" s="1873"/>
      <c r="D119" s="1873"/>
      <c r="E119" s="1873"/>
      <c r="F119" s="1873"/>
      <c r="G119" s="1873"/>
      <c r="H119" s="1873"/>
      <c r="I119" s="1873"/>
      <c r="J119" s="1873"/>
      <c r="K119" s="1873"/>
      <c r="L119" s="1873"/>
      <c r="M119" s="1873"/>
      <c r="N119" s="1873"/>
      <c r="O119" s="1873"/>
      <c r="P119" s="1873"/>
      <c r="Q119" s="1873"/>
      <c r="R119" s="1873"/>
      <c r="S119" s="1873"/>
      <c r="T119" s="1873"/>
      <c r="U119" s="1873"/>
      <c r="V119" s="1873"/>
      <c r="W119" s="1873"/>
      <c r="X119" s="1873"/>
      <c r="Y119" s="1873"/>
    </row>
    <row r="120" s="195" customFormat="true" ht="39.75" hidden="false" customHeight="true" outlineLevel="0" collapsed="false">
      <c r="A120" s="1874" t="s">
        <v>314</v>
      </c>
      <c r="B120" s="1875" t="s">
        <v>699</v>
      </c>
      <c r="C120" s="1876"/>
      <c r="D120" s="1458" t="n">
        <v>9</v>
      </c>
      <c r="E120" s="1877"/>
      <c r="F120" s="1878"/>
      <c r="G120" s="1879" t="n">
        <v>3</v>
      </c>
      <c r="H120" s="1068" t="n">
        <f aca="false">G120*30</f>
        <v>90</v>
      </c>
      <c r="I120" s="1034" t="n">
        <f aca="false">J120+K120+L120</f>
        <v>45</v>
      </c>
      <c r="J120" s="1034" t="n">
        <v>27</v>
      </c>
      <c r="K120" s="1034" t="n">
        <v>18</v>
      </c>
      <c r="L120" s="1034"/>
      <c r="M120" s="1070" t="n">
        <f aca="false">H120-I120</f>
        <v>45</v>
      </c>
      <c r="N120" s="1876"/>
      <c r="O120" s="1877"/>
      <c r="P120" s="1878"/>
      <c r="Q120" s="1880"/>
      <c r="R120" s="1881"/>
      <c r="S120" s="1882"/>
      <c r="T120" s="1876"/>
      <c r="U120" s="1877"/>
      <c r="V120" s="1459" t="n">
        <v>5</v>
      </c>
      <c r="W120" s="1880"/>
      <c r="X120" s="1881"/>
      <c r="Y120" s="1883"/>
    </row>
    <row r="121" s="195" customFormat="true" ht="24" hidden="false" customHeight="true" outlineLevel="0" collapsed="false">
      <c r="A121" s="533" t="s">
        <v>519</v>
      </c>
      <c r="B121" s="533"/>
      <c r="C121" s="533"/>
      <c r="D121" s="533"/>
      <c r="E121" s="533"/>
      <c r="F121" s="533"/>
      <c r="G121" s="1884" t="n">
        <f aca="false">G120</f>
        <v>3</v>
      </c>
      <c r="H121" s="1132" t="n">
        <f aca="false">H120</f>
        <v>90</v>
      </c>
      <c r="I121" s="947" t="n">
        <f aca="false">I120</f>
        <v>45</v>
      </c>
      <c r="J121" s="947" t="n">
        <f aca="false">J120</f>
        <v>27</v>
      </c>
      <c r="K121" s="947" t="n">
        <f aca="false">K120</f>
        <v>18</v>
      </c>
      <c r="L121" s="947"/>
      <c r="M121" s="1131" t="n">
        <f aca="false">M120</f>
        <v>45</v>
      </c>
      <c r="N121" s="1885"/>
      <c r="O121" s="955"/>
      <c r="P121" s="956"/>
      <c r="Q121" s="1886"/>
      <c r="R121" s="955"/>
      <c r="S121" s="1887"/>
      <c r="T121" s="1885"/>
      <c r="U121" s="955"/>
      <c r="V121" s="948" t="n">
        <f aca="false">V120</f>
        <v>5</v>
      </c>
      <c r="W121" s="1886"/>
      <c r="X121" s="955"/>
      <c r="Y121" s="956"/>
    </row>
    <row r="122" s="995" customFormat="true" ht="23.25" hidden="false" customHeight="true" outlineLevel="0" collapsed="false">
      <c r="A122" s="943" t="s">
        <v>889</v>
      </c>
      <c r="B122" s="943"/>
      <c r="C122" s="943"/>
      <c r="D122" s="943"/>
      <c r="E122" s="943"/>
      <c r="F122" s="943"/>
      <c r="G122" s="943"/>
      <c r="H122" s="943"/>
      <c r="I122" s="943"/>
      <c r="J122" s="943"/>
      <c r="K122" s="943"/>
      <c r="L122" s="943"/>
      <c r="M122" s="943"/>
      <c r="N122" s="943"/>
      <c r="O122" s="943"/>
      <c r="P122" s="943"/>
      <c r="Q122" s="943"/>
      <c r="R122" s="943"/>
      <c r="S122" s="943"/>
      <c r="T122" s="943"/>
      <c r="U122" s="943"/>
      <c r="V122" s="943"/>
      <c r="W122" s="943"/>
      <c r="X122" s="943"/>
      <c r="Y122" s="943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</row>
    <row r="123" s="195" customFormat="true" ht="43.5" hidden="false" customHeight="true" outlineLevel="0" collapsed="false">
      <c r="A123" s="944" t="s">
        <v>323</v>
      </c>
      <c r="B123" s="1888" t="s">
        <v>521</v>
      </c>
      <c r="C123" s="396"/>
      <c r="D123" s="397"/>
      <c r="E123" s="397"/>
      <c r="F123" s="770" t="n">
        <v>8</v>
      </c>
      <c r="G123" s="729" t="n">
        <v>1</v>
      </c>
      <c r="H123" s="340" t="n">
        <f aca="false">G123*30</f>
        <v>30</v>
      </c>
      <c r="I123" s="392" t="n">
        <f aca="false">J123+K123+L123</f>
        <v>10</v>
      </c>
      <c r="J123" s="290"/>
      <c r="K123" s="389"/>
      <c r="L123" s="389" t="n">
        <v>10</v>
      </c>
      <c r="M123" s="997" t="n">
        <f aca="false">H123-I123</f>
        <v>20</v>
      </c>
      <c r="N123" s="998"/>
      <c r="O123" s="999"/>
      <c r="P123" s="776"/>
      <c r="Q123" s="998"/>
      <c r="R123" s="1000"/>
      <c r="S123" s="776"/>
      <c r="T123" s="432"/>
      <c r="U123" s="999" t="n">
        <v>1</v>
      </c>
      <c r="V123" s="434"/>
      <c r="W123" s="998"/>
      <c r="X123" s="1000"/>
      <c r="Y123" s="776"/>
    </row>
    <row r="124" s="195" customFormat="true" ht="23.25" hidden="false" customHeight="true" outlineLevel="0" collapsed="false">
      <c r="A124" s="533" t="s">
        <v>522</v>
      </c>
      <c r="B124" s="533"/>
      <c r="C124" s="533"/>
      <c r="D124" s="533"/>
      <c r="E124" s="533"/>
      <c r="F124" s="533"/>
      <c r="G124" s="960" t="n">
        <f aca="false">G123</f>
        <v>1</v>
      </c>
      <c r="H124" s="1001" t="n">
        <f aca="false">H123</f>
        <v>30</v>
      </c>
      <c r="I124" s="1002" t="n">
        <f aca="false">I123</f>
        <v>10</v>
      </c>
      <c r="J124" s="1002"/>
      <c r="K124" s="1002"/>
      <c r="L124" s="1002" t="n">
        <f aca="false">L123</f>
        <v>10</v>
      </c>
      <c r="M124" s="306" t="n">
        <f aca="false">M123</f>
        <v>20</v>
      </c>
      <c r="N124" s="961"/>
      <c r="O124" s="962"/>
      <c r="P124" s="963"/>
      <c r="Q124" s="964"/>
      <c r="R124" s="962"/>
      <c r="S124" s="1003"/>
      <c r="T124" s="1001"/>
      <c r="U124" s="1002" t="n">
        <f aca="false">U123</f>
        <v>1</v>
      </c>
      <c r="V124" s="306"/>
      <c r="W124" s="1004"/>
      <c r="X124" s="1005"/>
      <c r="Y124" s="1006"/>
      <c r="Z124" s="1889"/>
    </row>
    <row r="125" s="195" customFormat="true" ht="24" hidden="false" customHeight="true" outlineLevel="0" collapsed="false">
      <c r="A125" s="1007" t="s">
        <v>523</v>
      </c>
      <c r="B125" s="1007"/>
      <c r="C125" s="1007"/>
      <c r="D125" s="1007"/>
      <c r="E125" s="1007"/>
      <c r="F125" s="1007"/>
      <c r="G125" s="1007"/>
      <c r="H125" s="1007"/>
      <c r="I125" s="1007"/>
      <c r="J125" s="1007"/>
      <c r="K125" s="1007"/>
      <c r="L125" s="1007"/>
      <c r="M125" s="1007"/>
      <c r="N125" s="1007"/>
      <c r="O125" s="1007"/>
      <c r="P125" s="1007"/>
      <c r="Q125" s="1007"/>
      <c r="R125" s="1007"/>
      <c r="S125" s="1007"/>
      <c r="T125" s="1007"/>
      <c r="U125" s="1007"/>
      <c r="V125" s="1007"/>
      <c r="W125" s="1007"/>
      <c r="X125" s="1007"/>
      <c r="Y125" s="1007"/>
    </row>
    <row r="126" s="195" customFormat="true" ht="24" hidden="false" customHeight="true" outlineLevel="0" collapsed="false">
      <c r="A126" s="308" t="s">
        <v>524</v>
      </c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95" customFormat="true" ht="41.25" hidden="false" customHeight="true" outlineLevel="0" collapsed="false">
      <c r="A127" s="943" t="s">
        <v>525</v>
      </c>
      <c r="B127" s="943"/>
      <c r="C127" s="943"/>
      <c r="D127" s="943"/>
      <c r="E127" s="943"/>
      <c r="F127" s="943"/>
      <c r="G127" s="943"/>
      <c r="H127" s="943"/>
      <c r="I127" s="943"/>
      <c r="J127" s="943"/>
      <c r="K127" s="943"/>
      <c r="L127" s="943"/>
      <c r="M127" s="943"/>
      <c r="N127" s="943"/>
      <c r="O127" s="943"/>
      <c r="P127" s="943"/>
      <c r="Q127" s="943"/>
      <c r="R127" s="943"/>
      <c r="S127" s="943"/>
      <c r="T127" s="943"/>
      <c r="U127" s="943"/>
      <c r="V127" s="943"/>
      <c r="W127" s="943"/>
      <c r="X127" s="943"/>
      <c r="Y127" s="943"/>
    </row>
    <row r="128" s="195" customFormat="true" ht="38.25" hidden="false" customHeight="true" outlineLevel="0" collapsed="false">
      <c r="A128" s="768" t="s">
        <v>526</v>
      </c>
      <c r="B128" s="701" t="s">
        <v>527</v>
      </c>
      <c r="C128" s="259"/>
      <c r="D128" s="69"/>
      <c r="E128" s="69"/>
      <c r="F128" s="249"/>
      <c r="G128" s="764" t="n">
        <f aca="false">G129+G130</f>
        <v>8</v>
      </c>
      <c r="H128" s="1008" t="n">
        <f aca="false">H129+H130</f>
        <v>240</v>
      </c>
      <c r="I128" s="253" t="n">
        <f aca="false">I129+I130</f>
        <v>90</v>
      </c>
      <c r="J128" s="253" t="n">
        <f aca="false">J129+J130</f>
        <v>63</v>
      </c>
      <c r="K128" s="253" t="n">
        <f aca="false">K129+K130</f>
        <v>27</v>
      </c>
      <c r="L128" s="253"/>
      <c r="M128" s="1009" t="n">
        <f aca="false">M129+M130</f>
        <v>150</v>
      </c>
      <c r="N128" s="259"/>
      <c r="O128" s="69"/>
      <c r="P128" s="71"/>
      <c r="Q128" s="259"/>
      <c r="R128" s="69"/>
      <c r="S128" s="71"/>
      <c r="T128" s="268"/>
      <c r="U128" s="269"/>
      <c r="V128" s="270"/>
      <c r="W128" s="364"/>
      <c r="X128" s="269"/>
      <c r="Y128" s="270"/>
    </row>
    <row r="129" s="195" customFormat="true" ht="40.5" hidden="false" customHeight="true" outlineLevel="0" collapsed="false">
      <c r="A129" s="768" t="s">
        <v>529</v>
      </c>
      <c r="B129" s="701" t="s">
        <v>527</v>
      </c>
      <c r="C129" s="259"/>
      <c r="D129" s="69"/>
      <c r="E129" s="69"/>
      <c r="F129" s="249"/>
      <c r="G129" s="1010" t="n">
        <v>4</v>
      </c>
      <c r="H129" s="641" t="n">
        <f aca="false">G129*30</f>
        <v>120</v>
      </c>
      <c r="I129" s="393" t="n">
        <f aca="false">J129+K129+L129</f>
        <v>45</v>
      </c>
      <c r="J129" s="269" t="n">
        <v>36</v>
      </c>
      <c r="K129" s="69" t="n">
        <v>9</v>
      </c>
      <c r="L129" s="69"/>
      <c r="M129" s="626" t="n">
        <f aca="false">H129-I129</f>
        <v>75</v>
      </c>
      <c r="N129" s="259"/>
      <c r="O129" s="69"/>
      <c r="P129" s="71"/>
      <c r="Q129" s="259"/>
      <c r="R129" s="69"/>
      <c r="S129" s="71"/>
      <c r="T129" s="268"/>
      <c r="U129" s="269" t="n">
        <v>5</v>
      </c>
      <c r="V129" s="270"/>
      <c r="W129" s="364"/>
      <c r="X129" s="269"/>
      <c r="Y129" s="270"/>
    </row>
    <row r="130" s="195" customFormat="true" ht="42" hidden="false" customHeight="true" outlineLevel="0" collapsed="false">
      <c r="A130" s="768" t="s">
        <v>530</v>
      </c>
      <c r="B130" s="701" t="s">
        <v>527</v>
      </c>
      <c r="C130" s="259" t="n">
        <v>9</v>
      </c>
      <c r="D130" s="69"/>
      <c r="E130" s="69"/>
      <c r="F130" s="249"/>
      <c r="G130" s="1010" t="n">
        <v>4</v>
      </c>
      <c r="H130" s="259" t="n">
        <f aca="false">G130*30</f>
        <v>120</v>
      </c>
      <c r="I130" s="393" t="n">
        <f aca="false">J130+K130+L130</f>
        <v>45</v>
      </c>
      <c r="J130" s="269" t="n">
        <v>27</v>
      </c>
      <c r="K130" s="69" t="n">
        <v>18</v>
      </c>
      <c r="L130" s="69"/>
      <c r="M130" s="626" t="n">
        <f aca="false">H130-I130</f>
        <v>75</v>
      </c>
      <c r="N130" s="259"/>
      <c r="O130" s="69"/>
      <c r="P130" s="71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28.5" hidden="false" customHeight="true" outlineLevel="0" collapsed="false">
      <c r="A131" s="768" t="s">
        <v>531</v>
      </c>
      <c r="B131" s="701" t="s">
        <v>213</v>
      </c>
      <c r="C131" s="259" t="n">
        <v>9</v>
      </c>
      <c r="D131" s="69"/>
      <c r="E131" s="69"/>
      <c r="F131" s="249"/>
      <c r="G131" s="728" t="n">
        <v>3</v>
      </c>
      <c r="H131" s="649" t="n">
        <f aca="false">G131*30</f>
        <v>90</v>
      </c>
      <c r="I131" s="392" t="n">
        <f aca="false">J131+K131+L131</f>
        <v>45</v>
      </c>
      <c r="J131" s="290" t="n">
        <v>27</v>
      </c>
      <c r="K131" s="389" t="n">
        <v>9</v>
      </c>
      <c r="L131" s="389" t="n">
        <v>9</v>
      </c>
      <c r="M131" s="390" t="n">
        <f aca="false">H131-I131</f>
        <v>45</v>
      </c>
      <c r="N131" s="72"/>
      <c r="O131" s="69"/>
      <c r="P131" s="70"/>
      <c r="Q131" s="259"/>
      <c r="R131" s="69"/>
      <c r="S131" s="71"/>
      <c r="T131" s="268"/>
      <c r="U131" s="269"/>
      <c r="V131" s="270" t="n">
        <v>5</v>
      </c>
      <c r="W131" s="364"/>
      <c r="X131" s="269"/>
      <c r="Y131" s="270"/>
    </row>
    <row r="132" s="195" customFormat="true" ht="55.5" hidden="false" customHeight="true" outlineLevel="0" collapsed="false">
      <c r="A132" s="768" t="s">
        <v>532</v>
      </c>
      <c r="B132" s="1011" t="s">
        <v>533</v>
      </c>
      <c r="C132" s="422"/>
      <c r="D132" s="423" t="n">
        <v>10</v>
      </c>
      <c r="E132" s="423"/>
      <c r="F132" s="1012"/>
      <c r="G132" s="771" t="n">
        <v>3</v>
      </c>
      <c r="H132" s="1013" t="n">
        <f aca="false">G132*30</f>
        <v>90</v>
      </c>
      <c r="I132" s="667" t="n">
        <f aca="false">J132+K132+L132</f>
        <v>30</v>
      </c>
      <c r="J132" s="661" t="n">
        <v>15</v>
      </c>
      <c r="K132" s="661"/>
      <c r="L132" s="661" t="n">
        <v>15</v>
      </c>
      <c r="M132" s="1014" t="n">
        <f aca="false">H132-I132</f>
        <v>60</v>
      </c>
      <c r="N132" s="652"/>
      <c r="O132" s="423"/>
      <c r="P132" s="663"/>
      <c r="Q132" s="422"/>
      <c r="R132" s="423"/>
      <c r="S132" s="655"/>
      <c r="T132" s="422"/>
      <c r="U132" s="423"/>
      <c r="V132" s="409"/>
      <c r="W132" s="774" t="n">
        <v>2</v>
      </c>
      <c r="X132" s="654"/>
      <c r="Y132" s="409"/>
    </row>
    <row r="133" s="195" customFormat="true" ht="53.25" hidden="false" customHeight="true" outlineLevel="0" collapsed="false">
      <c r="A133" s="768" t="s">
        <v>534</v>
      </c>
      <c r="B133" s="701" t="s">
        <v>535</v>
      </c>
      <c r="C133" s="259"/>
      <c r="D133" s="69"/>
      <c r="E133" s="69"/>
      <c r="F133" s="249"/>
      <c r="G133" s="729" t="n">
        <f aca="false">G134+G135+G136</f>
        <v>6.5</v>
      </c>
      <c r="H133" s="252" t="n">
        <f aca="false">H134+H135+H136</f>
        <v>195</v>
      </c>
      <c r="I133" s="253" t="n">
        <f aca="false">I134+I135+I136</f>
        <v>99</v>
      </c>
      <c r="J133" s="253" t="n">
        <f aca="false">J134+J135+J136</f>
        <v>54</v>
      </c>
      <c r="K133" s="253" t="n">
        <f aca="false">K134+K135+K136</f>
        <v>18</v>
      </c>
      <c r="L133" s="253" t="n">
        <f aca="false">L134+L135+L136</f>
        <v>27</v>
      </c>
      <c r="M133" s="254" t="n">
        <f aca="false">M134+M135+M136</f>
        <v>96</v>
      </c>
      <c r="N133" s="259"/>
      <c r="O133" s="69"/>
      <c r="P133" s="70"/>
      <c r="Q133" s="259"/>
      <c r="R133" s="69"/>
      <c r="S133" s="71"/>
      <c r="T133" s="268"/>
      <c r="U133" s="269"/>
      <c r="V133" s="270"/>
      <c r="W133" s="364"/>
      <c r="X133" s="269"/>
      <c r="Y133" s="270"/>
    </row>
    <row r="134" s="195" customFormat="true" ht="54.75" hidden="false" customHeight="true" outlineLevel="0" collapsed="false">
      <c r="A134" s="768" t="s">
        <v>536</v>
      </c>
      <c r="B134" s="701" t="s">
        <v>535</v>
      </c>
      <c r="C134" s="422"/>
      <c r="D134" s="423"/>
      <c r="E134" s="423"/>
      <c r="F134" s="424"/>
      <c r="G134" s="1015" t="n">
        <v>3</v>
      </c>
      <c r="H134" s="259" t="n">
        <f aca="false">G134*30</f>
        <v>90</v>
      </c>
      <c r="I134" s="1016" t="n">
        <f aca="false">J134+K134+L134</f>
        <v>45</v>
      </c>
      <c r="J134" s="654" t="n">
        <v>27</v>
      </c>
      <c r="K134" s="423" t="n">
        <v>9</v>
      </c>
      <c r="L134" s="423" t="n">
        <v>9</v>
      </c>
      <c r="M134" s="1017" t="n">
        <f aca="false">H134-I134</f>
        <v>45</v>
      </c>
      <c r="N134" s="652"/>
      <c r="O134" s="423"/>
      <c r="P134" s="663"/>
      <c r="Q134" s="422"/>
      <c r="R134" s="423"/>
      <c r="S134" s="655"/>
      <c r="T134" s="407"/>
      <c r="U134" s="654" t="n">
        <v>5</v>
      </c>
      <c r="V134" s="409"/>
      <c r="W134" s="774"/>
      <c r="X134" s="654"/>
      <c r="Y134" s="409"/>
    </row>
    <row r="135" s="195" customFormat="true" ht="54" hidden="false" customHeight="true" outlineLevel="0" collapsed="false">
      <c r="A135" s="768" t="s">
        <v>537</v>
      </c>
      <c r="B135" s="701" t="s">
        <v>535</v>
      </c>
      <c r="C135" s="422" t="n">
        <v>9</v>
      </c>
      <c r="D135" s="423"/>
      <c r="E135" s="423"/>
      <c r="F135" s="424"/>
      <c r="G135" s="1015" t="n">
        <v>2.5</v>
      </c>
      <c r="H135" s="259" t="n">
        <f aca="false">G135*30</f>
        <v>75</v>
      </c>
      <c r="I135" s="1016" t="n">
        <f aca="false">J135+K135+L135</f>
        <v>36</v>
      </c>
      <c r="J135" s="654" t="n">
        <v>27</v>
      </c>
      <c r="K135" s="423" t="n">
        <v>9</v>
      </c>
      <c r="L135" s="423"/>
      <c r="M135" s="1017" t="n">
        <f aca="false">H135-I135</f>
        <v>39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4</v>
      </c>
      <c r="W135" s="774"/>
      <c r="X135" s="654"/>
      <c r="Y135" s="409"/>
    </row>
    <row r="136" s="195" customFormat="true" ht="69.75" hidden="false" customHeight="true" outlineLevel="0" collapsed="false">
      <c r="A136" s="768" t="s">
        <v>538</v>
      </c>
      <c r="B136" s="701" t="s">
        <v>539</v>
      </c>
      <c r="C136" s="422"/>
      <c r="D136" s="423"/>
      <c r="E136" s="423"/>
      <c r="F136" s="424" t="n">
        <v>9</v>
      </c>
      <c r="G136" s="1015" t="n">
        <v>1</v>
      </c>
      <c r="H136" s="259" t="n">
        <f aca="false">G136*30</f>
        <v>30</v>
      </c>
      <c r="I136" s="1016" t="n">
        <f aca="false">J136+K136+L136</f>
        <v>18</v>
      </c>
      <c r="J136" s="654"/>
      <c r="K136" s="423"/>
      <c r="L136" s="423" t="n">
        <v>18</v>
      </c>
      <c r="M136" s="1017" t="n">
        <f aca="false">H136-I136</f>
        <v>12</v>
      </c>
      <c r="N136" s="652"/>
      <c r="O136" s="423"/>
      <c r="P136" s="663"/>
      <c r="Q136" s="422"/>
      <c r="R136" s="423"/>
      <c r="S136" s="655"/>
      <c r="T136" s="407"/>
      <c r="U136" s="654"/>
      <c r="V136" s="409" t="n">
        <v>2</v>
      </c>
      <c r="W136" s="774"/>
      <c r="X136" s="654"/>
      <c r="Y136" s="409"/>
    </row>
    <row r="137" s="195" customFormat="true" ht="51" hidden="false" customHeight="true" outlineLevel="0" collapsed="false">
      <c r="A137" s="768" t="s">
        <v>540</v>
      </c>
      <c r="B137" s="1018" t="s">
        <v>541</v>
      </c>
      <c r="C137" s="422"/>
      <c r="D137" s="423"/>
      <c r="E137" s="423"/>
      <c r="F137" s="1012"/>
      <c r="G137" s="1019" t="n">
        <v>4.5</v>
      </c>
      <c r="H137" s="252" t="n">
        <f aca="false">H138+H139</f>
        <v>135</v>
      </c>
      <c r="I137" s="253" t="n">
        <f aca="false">I138+I139</f>
        <v>59</v>
      </c>
      <c r="J137" s="253" t="n">
        <f aca="false">J138+J139</f>
        <v>42</v>
      </c>
      <c r="K137" s="253" t="n">
        <f aca="false">K138+K139</f>
        <v>9</v>
      </c>
      <c r="L137" s="253" t="n">
        <f aca="false">L138+L139</f>
        <v>8</v>
      </c>
      <c r="M137" s="254" t="n">
        <f aca="false">M138+M139</f>
        <v>76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/>
      <c r="Y137" s="409"/>
    </row>
    <row r="138" s="195" customFormat="true" ht="48.75" hidden="false" customHeight="true" outlineLevel="0" collapsed="false">
      <c r="A138" s="768" t="s">
        <v>542</v>
      </c>
      <c r="B138" s="1018" t="s">
        <v>541</v>
      </c>
      <c r="C138" s="422"/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27</v>
      </c>
      <c r="J138" s="1020" t="n">
        <v>18</v>
      </c>
      <c r="K138" s="1020" t="n">
        <v>9</v>
      </c>
      <c r="L138" s="1020"/>
      <c r="M138" s="1021" t="n">
        <f aca="false">H138-I138</f>
        <v>33</v>
      </c>
      <c r="N138" s="65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 t="n">
        <v>3</v>
      </c>
      <c r="Y138" s="409"/>
    </row>
    <row r="139" s="195" customFormat="true" ht="51" hidden="false" customHeight="true" outlineLevel="0" collapsed="false">
      <c r="A139" s="768" t="s">
        <v>543</v>
      </c>
      <c r="B139" s="1018" t="s">
        <v>541</v>
      </c>
      <c r="C139" s="422" t="n">
        <v>12</v>
      </c>
      <c r="D139" s="423"/>
      <c r="E139" s="423"/>
      <c r="F139" s="1012"/>
      <c r="G139" s="1015" t="n">
        <v>2.5</v>
      </c>
      <c r="H139" s="68" t="n">
        <f aca="false">G139*30</f>
        <v>75</v>
      </c>
      <c r="I139" s="673" t="n">
        <f aca="false">J139+K139+L139</f>
        <v>32</v>
      </c>
      <c r="J139" s="423" t="n">
        <v>24</v>
      </c>
      <c r="K139" s="423"/>
      <c r="L139" s="423" t="n">
        <v>8</v>
      </c>
      <c r="M139" s="1021" t="n">
        <f aca="false">H139-I139</f>
        <v>43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 t="n">
        <v>4</v>
      </c>
    </row>
    <row r="140" s="195" customFormat="true" ht="24" hidden="false" customHeight="true" outlineLevel="0" collapsed="false">
      <c r="A140" s="768" t="s">
        <v>544</v>
      </c>
      <c r="B140" s="769" t="s">
        <v>545</v>
      </c>
      <c r="C140" s="422"/>
      <c r="D140" s="423"/>
      <c r="E140" s="423"/>
      <c r="F140" s="1012"/>
      <c r="G140" s="771" t="n">
        <f aca="false">G141+G142</f>
        <v>7</v>
      </c>
      <c r="H140" s="252" t="n">
        <f aca="false">H141+H142</f>
        <v>210</v>
      </c>
      <c r="I140" s="253" t="n">
        <f aca="false">I141+I142</f>
        <v>105</v>
      </c>
      <c r="J140" s="253" t="n">
        <f aca="false">J141+J142</f>
        <v>60</v>
      </c>
      <c r="K140" s="253" t="n">
        <f aca="false">K141+K142</f>
        <v>15</v>
      </c>
      <c r="L140" s="253" t="n">
        <f aca="false">L141+L142</f>
        <v>30</v>
      </c>
      <c r="M140" s="254" t="n">
        <f aca="false">M141+M142</f>
        <v>105</v>
      </c>
      <c r="N140" s="1022"/>
      <c r="O140" s="423"/>
      <c r="P140" s="663"/>
      <c r="Q140" s="422"/>
      <c r="R140" s="423"/>
      <c r="S140" s="655"/>
      <c r="T140" s="422"/>
      <c r="U140" s="423"/>
      <c r="V140" s="409"/>
      <c r="W140" s="774"/>
      <c r="X140" s="654"/>
      <c r="Y140" s="409"/>
    </row>
    <row r="141" s="195" customFormat="true" ht="26.25" hidden="false" customHeight="true" outlineLevel="0" collapsed="false">
      <c r="A141" s="768" t="s">
        <v>546</v>
      </c>
      <c r="B141" s="769" t="s">
        <v>545</v>
      </c>
      <c r="C141" s="422" t="n">
        <v>7</v>
      </c>
      <c r="D141" s="423"/>
      <c r="E141" s="423"/>
      <c r="F141" s="424"/>
      <c r="G141" s="1023" t="n">
        <v>6</v>
      </c>
      <c r="H141" s="259" t="n">
        <f aca="false">G141*30</f>
        <v>180</v>
      </c>
      <c r="I141" s="1016" t="n">
        <f aca="false">J141+K141+L141</f>
        <v>90</v>
      </c>
      <c r="J141" s="654" t="n">
        <v>60</v>
      </c>
      <c r="K141" s="423" t="n">
        <v>15</v>
      </c>
      <c r="L141" s="423" t="n">
        <v>15</v>
      </c>
      <c r="M141" s="1017" t="n">
        <f aca="false">H141-I141</f>
        <v>90</v>
      </c>
      <c r="N141" s="652"/>
      <c r="O141" s="423"/>
      <c r="P141" s="663"/>
      <c r="Q141" s="422"/>
      <c r="R141" s="423"/>
      <c r="S141" s="655"/>
      <c r="T141" s="407" t="n">
        <v>6</v>
      </c>
      <c r="U141" s="654"/>
      <c r="V141" s="409"/>
      <c r="W141" s="774"/>
      <c r="X141" s="654"/>
      <c r="Y141" s="409"/>
    </row>
    <row r="142" s="195" customFormat="true" ht="24" hidden="false" customHeight="true" outlineLevel="0" collapsed="false">
      <c r="A142" s="768" t="s">
        <v>547</v>
      </c>
      <c r="B142" s="769" t="s">
        <v>548</v>
      </c>
      <c r="C142" s="422"/>
      <c r="D142" s="423"/>
      <c r="E142" s="423"/>
      <c r="F142" s="424" t="n">
        <v>7</v>
      </c>
      <c r="G142" s="1023" t="n">
        <v>1</v>
      </c>
      <c r="H142" s="259" t="n">
        <f aca="false">G142*30</f>
        <v>30</v>
      </c>
      <c r="I142" s="1016" t="n">
        <f aca="false">J142+K142+L142</f>
        <v>15</v>
      </c>
      <c r="J142" s="654"/>
      <c r="K142" s="423"/>
      <c r="L142" s="423" t="n">
        <v>15</v>
      </c>
      <c r="M142" s="1017" t="n">
        <f aca="false">H142-I142</f>
        <v>15</v>
      </c>
      <c r="N142" s="652"/>
      <c r="O142" s="423"/>
      <c r="P142" s="663"/>
      <c r="Q142" s="422"/>
      <c r="R142" s="423"/>
      <c r="S142" s="655"/>
      <c r="T142" s="407" t="n">
        <v>1</v>
      </c>
      <c r="U142" s="654"/>
      <c r="V142" s="409"/>
      <c r="W142" s="774"/>
      <c r="X142" s="654"/>
      <c r="Y142" s="409"/>
    </row>
    <row r="143" s="195" customFormat="true" ht="35.25" hidden="false" customHeight="true" outlineLevel="0" collapsed="false">
      <c r="A143" s="1024" t="s">
        <v>549</v>
      </c>
      <c r="B143" s="845" t="s">
        <v>550</v>
      </c>
      <c r="C143" s="1025"/>
      <c r="D143" s="1026" t="s">
        <v>551</v>
      </c>
      <c r="E143" s="1027"/>
      <c r="F143" s="703"/>
      <c r="G143" s="729" t="n">
        <v>6</v>
      </c>
      <c r="H143" s="649" t="n">
        <f aca="false">G143*30</f>
        <v>180</v>
      </c>
      <c r="I143" s="389" t="n">
        <f aca="false">J143+K143+L143</f>
        <v>90</v>
      </c>
      <c r="J143" s="1028" t="n">
        <v>45</v>
      </c>
      <c r="K143" s="1028" t="n">
        <v>30</v>
      </c>
      <c r="L143" s="1028" t="n">
        <v>15</v>
      </c>
      <c r="M143" s="997" t="n">
        <f aca="false">H143-I143</f>
        <v>90</v>
      </c>
      <c r="N143" s="649"/>
      <c r="O143" s="389"/>
      <c r="P143" s="997"/>
      <c r="Q143" s="649"/>
      <c r="R143" s="389"/>
      <c r="S143" s="997"/>
      <c r="T143" s="649"/>
      <c r="U143" s="389"/>
      <c r="V143" s="997"/>
      <c r="W143" s="268" t="n">
        <v>6</v>
      </c>
      <c r="X143" s="290"/>
      <c r="Y143" s="997"/>
    </row>
    <row r="144" s="195" customFormat="true" ht="20.25" hidden="false" customHeight="true" outlineLevel="0" collapsed="false">
      <c r="A144" s="1029" t="s">
        <v>552</v>
      </c>
      <c r="B144" s="1029"/>
      <c r="C144" s="1029"/>
      <c r="D144" s="1029"/>
      <c r="E144" s="1029"/>
      <c r="F144" s="1029"/>
      <c r="G144" s="1029"/>
      <c r="H144" s="1029"/>
      <c r="I144" s="1029"/>
      <c r="J144" s="1029"/>
      <c r="K144" s="1029"/>
      <c r="L144" s="1029"/>
      <c r="M144" s="1029"/>
      <c r="N144" s="1029"/>
      <c r="O144" s="1029"/>
      <c r="P144" s="1029"/>
      <c r="Q144" s="1029"/>
      <c r="R144" s="1029"/>
      <c r="S144" s="1029"/>
      <c r="T144" s="1029"/>
      <c r="U144" s="1029"/>
      <c r="V144" s="1029"/>
      <c r="W144" s="1029"/>
      <c r="X144" s="1029"/>
      <c r="Y144" s="1029"/>
    </row>
    <row r="145" s="195" customFormat="true" ht="35.25" hidden="false" customHeight="true" outlineLevel="0" collapsed="false">
      <c r="A145" s="318" t="s">
        <v>553</v>
      </c>
      <c r="B145" s="1030" t="s">
        <v>554</v>
      </c>
      <c r="C145" s="1031"/>
      <c r="D145" s="1020" t="n">
        <v>10</v>
      </c>
      <c r="E145" s="1020"/>
      <c r="F145" s="1032"/>
      <c r="G145" s="1033" t="n">
        <v>3</v>
      </c>
      <c r="H145" s="1013" t="n">
        <f aca="false">G145*30</f>
        <v>90</v>
      </c>
      <c r="I145" s="667" t="n">
        <f aca="false">J145+K145+L145</f>
        <v>45</v>
      </c>
      <c r="J145" s="1034" t="n">
        <v>15</v>
      </c>
      <c r="K145" s="1034" t="n">
        <v>30</v>
      </c>
      <c r="L145" s="1034"/>
      <c r="M145" s="1035" t="n">
        <f aca="false">H145-I145</f>
        <v>45</v>
      </c>
      <c r="N145" s="1036"/>
      <c r="O145" s="1020"/>
      <c r="P145" s="1037"/>
      <c r="Q145" s="1031"/>
      <c r="R145" s="1020"/>
      <c r="S145" s="1038"/>
      <c r="T145" s="1031"/>
      <c r="U145" s="1020"/>
      <c r="V145" s="1038"/>
      <c r="W145" s="1039" t="n">
        <v>3</v>
      </c>
      <c r="X145" s="1040"/>
      <c r="Y145" s="1038"/>
    </row>
    <row r="146" s="195" customFormat="true" ht="35.25" hidden="false" customHeight="true" outlineLevel="0" collapsed="false">
      <c r="A146" s="768" t="s">
        <v>555</v>
      </c>
      <c r="B146" s="1041" t="s">
        <v>556</v>
      </c>
      <c r="C146" s="422"/>
      <c r="D146" s="423" t="n">
        <v>10</v>
      </c>
      <c r="E146" s="423"/>
      <c r="F146" s="1012"/>
      <c r="G146" s="771" t="n">
        <v>3</v>
      </c>
      <c r="H146" s="1042" t="n">
        <f aca="false">G146*30</f>
        <v>90</v>
      </c>
      <c r="I146" s="660" t="n">
        <f aca="false">J146+K146+L146</f>
        <v>45</v>
      </c>
      <c r="J146" s="661" t="n">
        <v>30</v>
      </c>
      <c r="K146" s="661"/>
      <c r="L146" s="661" t="n">
        <v>15</v>
      </c>
      <c r="M146" s="1043" t="n">
        <f aca="false">H146-I146</f>
        <v>45</v>
      </c>
      <c r="N146" s="1022"/>
      <c r="O146" s="423"/>
      <c r="P146" s="663"/>
      <c r="Q146" s="422"/>
      <c r="R146" s="423"/>
      <c r="S146" s="655"/>
      <c r="T146" s="422"/>
      <c r="U146" s="423"/>
      <c r="V146" s="655"/>
      <c r="W146" s="407" t="n">
        <v>3</v>
      </c>
      <c r="X146" s="654"/>
      <c r="Y146" s="655"/>
    </row>
    <row r="147" s="844" customFormat="true" ht="22.5" hidden="false" customHeight="true" outlineLevel="0" collapsed="false">
      <c r="A147" s="1044" t="s">
        <v>557</v>
      </c>
      <c r="B147" s="1044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</row>
    <row r="148" s="844" customFormat="true" ht="22.5" hidden="false" customHeight="true" outlineLevel="0" collapsed="false">
      <c r="A148" s="380" t="s">
        <v>558</v>
      </c>
      <c r="B148" s="1045" t="s">
        <v>559</v>
      </c>
      <c r="C148" s="259"/>
      <c r="D148" s="69" t="n">
        <v>10</v>
      </c>
      <c r="E148" s="69"/>
      <c r="F148" s="337" t="s">
        <v>560</v>
      </c>
      <c r="G148" s="250" t="n">
        <v>6</v>
      </c>
      <c r="H148" s="649" t="n">
        <f aca="false">G148*30</f>
        <v>180</v>
      </c>
      <c r="I148" s="392" t="n">
        <f aca="false">J148+K148+L148</f>
        <v>90</v>
      </c>
      <c r="J148" s="389"/>
      <c r="K148" s="389"/>
      <c r="L148" s="389" t="n">
        <v>90</v>
      </c>
      <c r="M148" s="997" t="n">
        <f aca="false">H148-I148</f>
        <v>90</v>
      </c>
      <c r="N148" s="272"/>
      <c r="O148" s="69"/>
      <c r="P148" s="71"/>
      <c r="Q148" s="259"/>
      <c r="R148" s="69"/>
      <c r="S148" s="71"/>
      <c r="T148" s="259"/>
      <c r="U148" s="69"/>
      <c r="V148" s="71" t="s">
        <v>561</v>
      </c>
      <c r="W148" s="268" t="n">
        <v>6</v>
      </c>
      <c r="X148" s="269"/>
      <c r="Y148" s="71"/>
    </row>
    <row r="149" s="844" customFormat="true" ht="21" hidden="false" customHeight="true" outlineLevel="0" collapsed="false">
      <c r="A149" s="1046" t="s">
        <v>563</v>
      </c>
      <c r="B149" s="1046"/>
      <c r="C149" s="1046"/>
      <c r="D149" s="1046"/>
      <c r="E149" s="1046"/>
      <c r="F149" s="1046"/>
      <c r="G149" s="296" t="n">
        <f aca="false">G128+G131+G132+G133+G137+G140+G145+G146</f>
        <v>38</v>
      </c>
      <c r="H149" s="298" t="n">
        <f aca="false">H128+H131+H132+H133+H137+H140+H145+H146</f>
        <v>1140</v>
      </c>
      <c r="I149" s="299" t="n">
        <f aca="false">I128+I131+I132+I133+I137+I140+I145+I146</f>
        <v>518</v>
      </c>
      <c r="J149" s="299" t="n">
        <f aca="false">J128+J131+J132+J133+J137+J140+J145+J146</f>
        <v>306</v>
      </c>
      <c r="K149" s="299" t="n">
        <f aca="false">K128+K131+K132+K133+K137+K140+K145+K146</f>
        <v>108</v>
      </c>
      <c r="L149" s="299" t="n">
        <f aca="false">L128+L131+L132+L133+L137+L140+L145+L146</f>
        <v>104</v>
      </c>
      <c r="M149" s="300" t="n">
        <f aca="false">M128+M131+M132+M133+M137+M140+M145+M146</f>
        <v>622</v>
      </c>
      <c r="N149" s="1047"/>
      <c r="O149" s="1048"/>
      <c r="P149" s="1049"/>
      <c r="Q149" s="1047"/>
      <c r="R149" s="1048"/>
      <c r="S149" s="300"/>
      <c r="T149" s="298" t="n">
        <f aca="false">T141+T142</f>
        <v>7</v>
      </c>
      <c r="U149" s="299" t="n">
        <f aca="false">U129+U134</f>
        <v>10</v>
      </c>
      <c r="V149" s="300" t="n">
        <f aca="false">V130+V131+V135+V136</f>
        <v>16</v>
      </c>
      <c r="W149" s="298" t="n">
        <f aca="false">W132+W145+W146</f>
        <v>8</v>
      </c>
      <c r="X149" s="299" t="n">
        <f aca="false">X138</f>
        <v>3</v>
      </c>
      <c r="Y149" s="300" t="n">
        <f aca="false">Y139</f>
        <v>4</v>
      </c>
    </row>
    <row r="150" s="844" customFormat="true" ht="41.25" hidden="false" customHeight="true" outlineLevel="0" collapsed="false">
      <c r="A150" s="1046" t="s">
        <v>564</v>
      </c>
      <c r="B150" s="1046"/>
      <c r="C150" s="1046"/>
      <c r="D150" s="1046"/>
      <c r="E150" s="1046"/>
      <c r="F150" s="1046"/>
      <c r="G150" s="296" t="n">
        <f aca="false">G128+G131+G132+G133+G137+G140+G148</f>
        <v>38</v>
      </c>
      <c r="H150" s="298" t="n">
        <f aca="false">H128+H131+H132+H133+H137+H140+H148</f>
        <v>1140</v>
      </c>
      <c r="I150" s="299" t="n">
        <f aca="false">I128+I131+I132+I133+I137+I140+I148</f>
        <v>518</v>
      </c>
      <c r="J150" s="299" t="n">
        <f aca="false">J128+J131+J132+J133+J137+J140+J148</f>
        <v>261</v>
      </c>
      <c r="K150" s="299" t="n">
        <f aca="false">K128+K131+K132+K133+K137+K140+K148</f>
        <v>78</v>
      </c>
      <c r="L150" s="299" t="n">
        <f aca="false">L128+L131+L132+L133+L137+L140+L148</f>
        <v>179</v>
      </c>
      <c r="M150" s="300" t="n">
        <f aca="false">M128+M131+M132+M133+M137+M140+M148</f>
        <v>622</v>
      </c>
      <c r="N150" s="1047"/>
      <c r="O150" s="1048"/>
      <c r="P150" s="1049"/>
      <c r="Q150" s="1050"/>
      <c r="R150" s="1048"/>
      <c r="S150" s="499"/>
      <c r="T150" s="298" t="n">
        <f aca="false">T141+T142</f>
        <v>7</v>
      </c>
      <c r="U150" s="299" t="n">
        <f aca="false">U129+U134</f>
        <v>10</v>
      </c>
      <c r="V150" s="300" t="n">
        <f aca="false">V130+V131+V135+V136</f>
        <v>16</v>
      </c>
      <c r="W150" s="487" t="n">
        <f aca="false">W132+W148</f>
        <v>8</v>
      </c>
      <c r="X150" s="299" t="n">
        <f aca="false">X138</f>
        <v>3</v>
      </c>
      <c r="Y150" s="300" t="n">
        <f aca="false">Y139</f>
        <v>4</v>
      </c>
    </row>
    <row r="151" s="844" customFormat="true" ht="25.5" hidden="false" customHeight="true" outlineLevel="0" collapsed="false">
      <c r="A151" s="943" t="s">
        <v>562</v>
      </c>
      <c r="B151" s="943"/>
      <c r="C151" s="943"/>
      <c r="D151" s="943"/>
      <c r="E151" s="943"/>
      <c r="F151" s="943"/>
      <c r="G151" s="943"/>
      <c r="H151" s="943"/>
      <c r="I151" s="943"/>
      <c r="J151" s="943"/>
      <c r="K151" s="943"/>
      <c r="L151" s="943"/>
      <c r="M151" s="943"/>
      <c r="N151" s="943"/>
      <c r="O151" s="943"/>
      <c r="P151" s="943"/>
      <c r="Q151" s="943"/>
      <c r="R151" s="943"/>
      <c r="S151" s="943"/>
      <c r="T151" s="943"/>
      <c r="U151" s="943"/>
      <c r="V151" s="943"/>
      <c r="W151" s="943"/>
      <c r="X151" s="943"/>
      <c r="Y151" s="943"/>
    </row>
    <row r="152" s="1065" customFormat="true" ht="37.5" hidden="false" customHeight="true" outlineLevel="0" collapsed="false">
      <c r="A152" s="1051" t="s">
        <v>565</v>
      </c>
      <c r="B152" s="1052" t="s">
        <v>566</v>
      </c>
      <c r="C152" s="1053"/>
      <c r="D152" s="1054" t="n">
        <v>6</v>
      </c>
      <c r="E152" s="1055"/>
      <c r="F152" s="1056"/>
      <c r="G152" s="1057" t="n">
        <v>3</v>
      </c>
      <c r="H152" s="1058" t="n">
        <f aca="false">G152*30</f>
        <v>90</v>
      </c>
      <c r="I152" s="1059" t="n">
        <f aca="false">J152+K152+L152</f>
        <v>30</v>
      </c>
      <c r="J152" s="1059" t="n">
        <v>10</v>
      </c>
      <c r="K152" s="1059" t="n">
        <v>20</v>
      </c>
      <c r="L152" s="1059"/>
      <c r="M152" s="1060" t="n">
        <f aca="false">H152-I152</f>
        <v>60</v>
      </c>
      <c r="N152" s="1061"/>
      <c r="O152" s="1054"/>
      <c r="P152" s="1062"/>
      <c r="Q152" s="1063"/>
      <c r="R152" s="1054"/>
      <c r="S152" s="1064" t="n">
        <v>3</v>
      </c>
      <c r="T152" s="1061"/>
      <c r="U152" s="1054"/>
      <c r="V152" s="1062"/>
      <c r="W152" s="1063"/>
      <c r="X152" s="1054"/>
      <c r="Y152" s="1062"/>
    </row>
    <row r="153" s="844" customFormat="true" ht="22.5" hidden="false" customHeight="true" outlineLevel="0" collapsed="false">
      <c r="A153" s="1066" t="s">
        <v>567</v>
      </c>
      <c r="B153" s="1066"/>
      <c r="C153" s="1066"/>
      <c r="D153" s="1066"/>
      <c r="E153" s="1066"/>
      <c r="F153" s="1066"/>
      <c r="G153" s="1067" t="n">
        <f aca="false">G152</f>
        <v>3</v>
      </c>
      <c r="H153" s="1068" t="n">
        <f aca="false">H152</f>
        <v>90</v>
      </c>
      <c r="I153" s="1034" t="n">
        <f aca="false">I152</f>
        <v>30</v>
      </c>
      <c r="J153" s="1034" t="n">
        <f aca="false">J152</f>
        <v>10</v>
      </c>
      <c r="K153" s="1034" t="n">
        <f aca="false">K152</f>
        <v>20</v>
      </c>
      <c r="L153" s="1034"/>
      <c r="M153" s="1034" t="n">
        <f aca="false">M152</f>
        <v>60</v>
      </c>
      <c r="N153" s="1042"/>
      <c r="O153" s="1034"/>
      <c r="P153" s="1069"/>
      <c r="Q153" s="1068"/>
      <c r="R153" s="1034"/>
      <c r="S153" s="1070" t="n">
        <f aca="false">S152</f>
        <v>3</v>
      </c>
      <c r="T153" s="1031"/>
      <c r="U153" s="1020"/>
      <c r="V153" s="1038"/>
      <c r="W153" s="1071"/>
      <c r="X153" s="1020"/>
      <c r="Y153" s="1038"/>
    </row>
    <row r="154" s="844" customFormat="true" ht="27" hidden="false" customHeight="true" outlineLevel="0" collapsed="false">
      <c r="A154" s="308" t="s">
        <v>568</v>
      </c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844" customFormat="true" ht="84.75" hidden="false" customHeight="true" outlineLevel="0" collapsed="false">
      <c r="A155" s="612" t="s">
        <v>569</v>
      </c>
      <c r="B155" s="1072" t="s">
        <v>570</v>
      </c>
      <c r="C155" s="50"/>
      <c r="D155" s="51"/>
      <c r="E155" s="51"/>
      <c r="F155" s="52"/>
      <c r="G155" s="313" t="n">
        <f aca="false">G156+G157</f>
        <v>7</v>
      </c>
      <c r="H155" s="1013" t="n">
        <f aca="false">H156+H157</f>
        <v>210</v>
      </c>
      <c r="I155" s="1073" t="n">
        <f aca="false">I156+I157</f>
        <v>84</v>
      </c>
      <c r="J155" s="1073" t="n">
        <f aca="false">J156+J157</f>
        <v>33</v>
      </c>
      <c r="K155" s="1073" t="n">
        <f aca="false">K156+K157</f>
        <v>51</v>
      </c>
      <c r="L155" s="1073"/>
      <c r="M155" s="1035" t="n">
        <f aca="false">M156+M157</f>
        <v>126</v>
      </c>
      <c r="N155" s="68"/>
      <c r="O155" s="51"/>
      <c r="P155" s="456"/>
      <c r="Q155" s="68"/>
      <c r="R155" s="51"/>
      <c r="S155" s="456"/>
      <c r="T155" s="68"/>
      <c r="U155" s="51"/>
      <c r="V155" s="456"/>
      <c r="W155" s="68"/>
      <c r="X155" s="51"/>
      <c r="Y155" s="456"/>
    </row>
    <row r="156" s="844" customFormat="true" ht="83.25" hidden="false" customHeight="true" outlineLevel="0" collapsed="false">
      <c r="A156" s="380" t="s">
        <v>571</v>
      </c>
      <c r="B156" s="845" t="s">
        <v>570</v>
      </c>
      <c r="C156" s="72"/>
      <c r="D156" s="69" t="n">
        <v>10</v>
      </c>
      <c r="E156" s="69"/>
      <c r="F156" s="70"/>
      <c r="G156" s="1074" t="n">
        <v>3</v>
      </c>
      <c r="H156" s="259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9"/>
      <c r="O156" s="69"/>
      <c r="P156" s="71"/>
      <c r="Q156" s="259"/>
      <c r="R156" s="69"/>
      <c r="S156" s="71"/>
      <c r="T156" s="259"/>
      <c r="U156" s="69"/>
      <c r="V156" s="71"/>
      <c r="W156" s="259" t="n">
        <v>2</v>
      </c>
      <c r="X156" s="69"/>
      <c r="Y156" s="71"/>
    </row>
    <row r="157" s="844" customFormat="true" ht="84.75" hidden="false" customHeight="true" outlineLevel="0" collapsed="false">
      <c r="A157" s="656" t="s">
        <v>572</v>
      </c>
      <c r="B157" s="1075" t="s">
        <v>570</v>
      </c>
      <c r="C157" s="652"/>
      <c r="D157" s="423" t="n">
        <v>11</v>
      </c>
      <c r="E157" s="423"/>
      <c r="F157" s="663"/>
      <c r="G157" s="1076" t="n">
        <v>4</v>
      </c>
      <c r="H157" s="259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4" customFormat="true" ht="22.5" hidden="false" customHeight="true" outlineLevel="0" collapsed="false">
      <c r="A158" s="1066" t="s">
        <v>573</v>
      </c>
      <c r="B158" s="1066"/>
      <c r="C158" s="1066"/>
      <c r="D158" s="1066"/>
      <c r="E158" s="1066"/>
      <c r="F158" s="1066"/>
      <c r="G158" s="539" t="n">
        <f aca="false">G155</f>
        <v>7</v>
      </c>
      <c r="H158" s="1001" t="n">
        <f aca="false">H155</f>
        <v>210</v>
      </c>
      <c r="I158" s="1002" t="n">
        <f aca="false">I155</f>
        <v>84</v>
      </c>
      <c r="J158" s="1002" t="n">
        <f aca="false">J155</f>
        <v>33</v>
      </c>
      <c r="K158" s="1002" t="n">
        <f aca="false">K155</f>
        <v>51</v>
      </c>
      <c r="L158" s="1002"/>
      <c r="M158" s="306" t="n">
        <f aca="false">M155</f>
        <v>126</v>
      </c>
      <c r="N158" s="946"/>
      <c r="O158" s="947"/>
      <c r="P158" s="948"/>
      <c r="Q158" s="964"/>
      <c r="R158" s="962"/>
      <c r="S158" s="1003"/>
      <c r="T158" s="946"/>
      <c r="U158" s="947"/>
      <c r="V158" s="948"/>
      <c r="W158" s="964" t="n">
        <f aca="false">SUM(W155:W157)</f>
        <v>2</v>
      </c>
      <c r="X158" s="962" t="n">
        <f aca="false">SUM(X155:X157)</f>
        <v>6</v>
      </c>
      <c r="Y158" s="963"/>
    </row>
    <row r="159" s="844" customFormat="true" ht="24" hidden="false" customHeight="true" outlineLevel="0" collapsed="false">
      <c r="A159" s="943" t="s">
        <v>574</v>
      </c>
      <c r="B159" s="943"/>
      <c r="C159" s="943"/>
      <c r="D159" s="943"/>
      <c r="E159" s="943"/>
      <c r="F159" s="943"/>
      <c r="G159" s="943"/>
      <c r="H159" s="943"/>
      <c r="I159" s="943"/>
      <c r="J159" s="943"/>
      <c r="K159" s="943"/>
      <c r="L159" s="943"/>
      <c r="M159" s="943"/>
      <c r="N159" s="943"/>
      <c r="O159" s="943"/>
      <c r="P159" s="943"/>
      <c r="Q159" s="943"/>
      <c r="R159" s="943"/>
      <c r="S159" s="943"/>
      <c r="T159" s="943"/>
      <c r="U159" s="943"/>
      <c r="V159" s="943"/>
      <c r="W159" s="943"/>
      <c r="X159" s="943"/>
      <c r="Y159" s="943"/>
    </row>
    <row r="160" s="844" customFormat="true" ht="38.25" hidden="false" customHeight="true" outlineLevel="0" collapsed="false">
      <c r="A160" s="612" t="s">
        <v>575</v>
      </c>
      <c r="B160" s="724" t="s">
        <v>576</v>
      </c>
      <c r="C160" s="444"/>
      <c r="D160" s="53"/>
      <c r="E160" s="53"/>
      <c r="F160" s="236"/>
      <c r="G160" s="445" t="n">
        <f aca="false">G161+G162+G163</f>
        <v>6</v>
      </c>
      <c r="H160" s="1077" t="n">
        <f aca="false">H161+H162+H163</f>
        <v>180</v>
      </c>
      <c r="I160" s="696" t="n">
        <f aca="false">I161+I162+I163</f>
        <v>96</v>
      </c>
      <c r="J160" s="696" t="n">
        <f aca="false">J161+J162+J163</f>
        <v>57</v>
      </c>
      <c r="K160" s="696" t="n">
        <f aca="false">K161+K162+K163</f>
        <v>9</v>
      </c>
      <c r="L160" s="696" t="n">
        <f aca="false">L161+L162+L163</f>
        <v>30</v>
      </c>
      <c r="M160" s="1078" t="n">
        <f aca="false">M161+M162+M163</f>
        <v>84</v>
      </c>
      <c r="N160" s="444"/>
      <c r="O160" s="53"/>
      <c r="P160" s="49"/>
      <c r="Q160" s="444"/>
      <c r="R160" s="53"/>
      <c r="S160" s="49"/>
      <c r="T160" s="1079"/>
      <c r="U160" s="1080"/>
      <c r="V160" s="1081"/>
      <c r="W160" s="1082"/>
      <c r="X160" s="1080"/>
      <c r="Y160" s="1081"/>
    </row>
    <row r="161" s="844" customFormat="true" ht="36" hidden="false" customHeight="true" outlineLevel="0" collapsed="false">
      <c r="A161" s="380" t="s">
        <v>578</v>
      </c>
      <c r="B161" s="701" t="s">
        <v>576</v>
      </c>
      <c r="C161" s="259"/>
      <c r="D161" s="69" t="n">
        <v>9</v>
      </c>
      <c r="E161" s="69"/>
      <c r="F161" s="334"/>
      <c r="G161" s="266" t="n">
        <v>2</v>
      </c>
      <c r="H161" s="259" t="n">
        <f aca="false">G161*30</f>
        <v>60</v>
      </c>
      <c r="I161" s="393" t="n">
        <f aca="false">J161+K161+L161</f>
        <v>36</v>
      </c>
      <c r="J161" s="269" t="n">
        <v>27</v>
      </c>
      <c r="K161" s="69" t="n">
        <v>9</v>
      </c>
      <c r="L161" s="69"/>
      <c r="M161" s="391" t="n">
        <f aca="false">H161-I161</f>
        <v>24</v>
      </c>
      <c r="N161" s="259"/>
      <c r="O161" s="69"/>
      <c r="P161" s="71"/>
      <c r="Q161" s="259"/>
      <c r="R161" s="69"/>
      <c r="S161" s="71"/>
      <c r="T161" s="268"/>
      <c r="U161" s="269"/>
      <c r="V161" s="270" t="n">
        <v>4</v>
      </c>
      <c r="W161" s="364"/>
      <c r="X161" s="269"/>
      <c r="Y161" s="270"/>
    </row>
    <row r="162" s="844" customFormat="true" ht="39.75" hidden="false" customHeight="true" outlineLevel="0" collapsed="false">
      <c r="A162" s="380" t="s">
        <v>579</v>
      </c>
      <c r="B162" s="701" t="s">
        <v>576</v>
      </c>
      <c r="C162" s="259" t="n">
        <v>10</v>
      </c>
      <c r="D162" s="69"/>
      <c r="E162" s="69"/>
      <c r="F162" s="334"/>
      <c r="G162" s="266" t="n">
        <v>2.5</v>
      </c>
      <c r="H162" s="259" t="n">
        <f aca="false">G162*30</f>
        <v>75</v>
      </c>
      <c r="I162" s="393" t="n">
        <f aca="false">J162+K162+L162</f>
        <v>45</v>
      </c>
      <c r="J162" s="269" t="n">
        <v>30</v>
      </c>
      <c r="K162" s="69"/>
      <c r="L162" s="69" t="n">
        <v>15</v>
      </c>
      <c r="M162" s="391" t="n">
        <f aca="false">H162-I162</f>
        <v>30</v>
      </c>
      <c r="N162" s="259"/>
      <c r="O162" s="69"/>
      <c r="P162" s="71"/>
      <c r="Q162" s="259"/>
      <c r="R162" s="69"/>
      <c r="S162" s="71"/>
      <c r="T162" s="268"/>
      <c r="U162" s="269"/>
      <c r="V162" s="270"/>
      <c r="W162" s="364" t="n">
        <v>3</v>
      </c>
      <c r="X162" s="269"/>
      <c r="Y162" s="270"/>
      <c r="AB162" s="1090"/>
    </row>
    <row r="163" s="844" customFormat="true" ht="55.5" hidden="false" customHeight="true" outlineLevel="0" collapsed="false">
      <c r="A163" s="768" t="s">
        <v>580</v>
      </c>
      <c r="B163" s="769" t="s">
        <v>581</v>
      </c>
      <c r="C163" s="422"/>
      <c r="D163" s="423"/>
      <c r="E163" s="423" t="n">
        <v>10</v>
      </c>
      <c r="F163" s="653"/>
      <c r="G163" s="1083" t="n">
        <v>1.5</v>
      </c>
      <c r="H163" s="422" t="n">
        <f aca="false">G163*30</f>
        <v>45</v>
      </c>
      <c r="I163" s="393" t="n">
        <f aca="false">J163+K163+L163</f>
        <v>15</v>
      </c>
      <c r="J163" s="654"/>
      <c r="K163" s="423"/>
      <c r="L163" s="423" t="n">
        <v>15</v>
      </c>
      <c r="M163" s="1017" t="n">
        <f aca="false">H163-I163</f>
        <v>30</v>
      </c>
      <c r="N163" s="422"/>
      <c r="O163" s="423"/>
      <c r="P163" s="655"/>
      <c r="Q163" s="422"/>
      <c r="R163" s="423"/>
      <c r="S163" s="655"/>
      <c r="T163" s="407"/>
      <c r="U163" s="654"/>
      <c r="V163" s="409"/>
      <c r="W163" s="774" t="n">
        <v>1</v>
      </c>
      <c r="X163" s="654"/>
      <c r="Y163" s="409"/>
      <c r="AB163" s="1090"/>
    </row>
    <row r="164" s="844" customFormat="true" ht="24" hidden="false" customHeight="true" outlineLevel="0" collapsed="false">
      <c r="A164" s="1066" t="s">
        <v>582</v>
      </c>
      <c r="B164" s="1066"/>
      <c r="C164" s="1066"/>
      <c r="D164" s="1066"/>
      <c r="E164" s="1066"/>
      <c r="F164" s="1066"/>
      <c r="G164" s="296" t="n">
        <f aca="false">G160</f>
        <v>6</v>
      </c>
      <c r="H164" s="946" t="n">
        <f aca="false">H160</f>
        <v>180</v>
      </c>
      <c r="I164" s="680" t="n">
        <f aca="false">I160</f>
        <v>96</v>
      </c>
      <c r="J164" s="680" t="n">
        <f aca="false">J160</f>
        <v>57</v>
      </c>
      <c r="K164" s="680" t="n">
        <f aca="false">K160</f>
        <v>9</v>
      </c>
      <c r="L164" s="680" t="n">
        <f aca="false">L160</f>
        <v>30</v>
      </c>
      <c r="M164" s="1084" t="n">
        <f aca="false">M160</f>
        <v>84</v>
      </c>
      <c r="N164" s="952"/>
      <c r="O164" s="953"/>
      <c r="P164" s="1085"/>
      <c r="Q164" s="952"/>
      <c r="R164" s="953"/>
      <c r="S164" s="954"/>
      <c r="T164" s="1086"/>
      <c r="U164" s="1087"/>
      <c r="V164" s="306" t="n">
        <f aca="false">SUM(V160:V163)</f>
        <v>4</v>
      </c>
      <c r="W164" s="1088" t="n">
        <f aca="false">SUM(W160:W163)</f>
        <v>4</v>
      </c>
      <c r="X164" s="1087"/>
      <c r="Y164" s="1089"/>
    </row>
    <row r="165" s="844" customFormat="true" ht="23.25" hidden="false" customHeight="true" outlineLevel="0" collapsed="false">
      <c r="A165" s="943" t="s">
        <v>583</v>
      </c>
      <c r="B165" s="943"/>
      <c r="C165" s="943"/>
      <c r="D165" s="943"/>
      <c r="E165" s="943"/>
      <c r="F165" s="943"/>
      <c r="G165" s="943"/>
      <c r="H165" s="943"/>
      <c r="I165" s="943"/>
      <c r="J165" s="943"/>
      <c r="K165" s="943"/>
      <c r="L165" s="943"/>
      <c r="M165" s="943"/>
      <c r="N165" s="943"/>
      <c r="O165" s="943"/>
      <c r="P165" s="943"/>
      <c r="Q165" s="943"/>
      <c r="R165" s="943"/>
      <c r="S165" s="943"/>
      <c r="T165" s="943"/>
      <c r="U165" s="943"/>
      <c r="V165" s="943"/>
      <c r="W165" s="943"/>
      <c r="X165" s="943"/>
      <c r="Y165" s="943"/>
      <c r="AB165" s="1090"/>
    </row>
    <row r="166" s="844" customFormat="true" ht="23.25" hidden="false" customHeight="true" outlineLevel="0" collapsed="false">
      <c r="A166" s="612" t="s">
        <v>584</v>
      </c>
      <c r="B166" s="1091" t="s">
        <v>585</v>
      </c>
      <c r="C166" s="444"/>
      <c r="D166" s="53"/>
      <c r="E166" s="53"/>
      <c r="F166" s="236"/>
      <c r="G166" s="445" t="n">
        <f aca="false">G167+G168+G169</f>
        <v>10</v>
      </c>
      <c r="H166" s="239" t="n">
        <f aca="false">H167+H168+H169</f>
        <v>300</v>
      </c>
      <c r="I166" s="240" t="n">
        <f aca="false">I167+I168+I169</f>
        <v>132</v>
      </c>
      <c r="J166" s="240" t="n">
        <f aca="false">J167+J168+J169</f>
        <v>49</v>
      </c>
      <c r="K166" s="240" t="n">
        <f aca="false">K167+K168+K169</f>
        <v>83</v>
      </c>
      <c r="L166" s="240"/>
      <c r="M166" s="241" t="n">
        <f aca="false">M167+M168+M169</f>
        <v>168</v>
      </c>
      <c r="N166" s="444"/>
      <c r="O166" s="53"/>
      <c r="P166" s="49"/>
      <c r="Q166" s="444"/>
      <c r="R166" s="53"/>
      <c r="S166" s="49"/>
      <c r="T166" s="1079"/>
      <c r="U166" s="1080"/>
      <c r="V166" s="1081"/>
      <c r="W166" s="1082"/>
      <c r="X166" s="1080"/>
      <c r="Y166" s="1081"/>
    </row>
    <row r="167" s="844" customFormat="true" ht="23.25" hidden="false" customHeight="true" outlineLevel="0" collapsed="false">
      <c r="A167" s="380" t="s">
        <v>586</v>
      </c>
      <c r="B167" s="701" t="s">
        <v>585</v>
      </c>
      <c r="C167" s="259"/>
      <c r="D167" s="69" t="n">
        <v>10</v>
      </c>
      <c r="E167" s="69"/>
      <c r="F167" s="249"/>
      <c r="G167" s="706" t="n">
        <v>3</v>
      </c>
      <c r="H167" s="259" t="n">
        <f aca="false">G167*30</f>
        <v>90</v>
      </c>
      <c r="I167" s="393" t="n">
        <f aca="false">J167+K167+L167</f>
        <v>30</v>
      </c>
      <c r="J167" s="269" t="n">
        <v>15</v>
      </c>
      <c r="K167" s="69" t="n">
        <v>15</v>
      </c>
      <c r="L167" s="69"/>
      <c r="M167" s="391" t="n">
        <f aca="false">H167-I167</f>
        <v>60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 t="n">
        <v>2</v>
      </c>
      <c r="X167" s="269"/>
      <c r="Y167" s="270"/>
      <c r="AB167" s="1090"/>
    </row>
    <row r="168" s="844" customFormat="true" ht="23.25" hidden="false" customHeight="true" outlineLevel="0" collapsed="false">
      <c r="A168" s="380" t="s">
        <v>587</v>
      </c>
      <c r="B168" s="701" t="s">
        <v>585</v>
      </c>
      <c r="C168" s="259"/>
      <c r="D168" s="69"/>
      <c r="E168" s="69"/>
      <c r="F168" s="249"/>
      <c r="G168" s="706" t="n">
        <v>4</v>
      </c>
      <c r="H168" s="259" t="n">
        <f aca="false">G168*30</f>
        <v>120</v>
      </c>
      <c r="I168" s="393" t="n">
        <f aca="false">J168+K168+L168</f>
        <v>54</v>
      </c>
      <c r="J168" s="269" t="n">
        <v>18</v>
      </c>
      <c r="K168" s="69" t="n">
        <v>36</v>
      </c>
      <c r="L168" s="69"/>
      <c r="M168" s="391" t="n">
        <f aca="false">H168-I168</f>
        <v>66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 t="n">
        <v>6</v>
      </c>
      <c r="Y168" s="270"/>
      <c r="AB168" s="1090"/>
    </row>
    <row r="169" s="844" customFormat="true" ht="23.25" hidden="false" customHeight="true" outlineLevel="0" collapsed="false">
      <c r="A169" s="380" t="s">
        <v>588</v>
      </c>
      <c r="B169" s="701" t="s">
        <v>585</v>
      </c>
      <c r="C169" s="259" t="n">
        <v>12</v>
      </c>
      <c r="D169" s="69"/>
      <c r="E169" s="69"/>
      <c r="F169" s="249"/>
      <c r="G169" s="706" t="n">
        <v>3</v>
      </c>
      <c r="H169" s="259" t="n">
        <f aca="false">G169*30</f>
        <v>90</v>
      </c>
      <c r="I169" s="393" t="n">
        <f aca="false">J169+K169+L169</f>
        <v>48</v>
      </c>
      <c r="J169" s="269" t="n">
        <v>16</v>
      </c>
      <c r="K169" s="69" t="n">
        <v>32</v>
      </c>
      <c r="L169" s="69"/>
      <c r="M169" s="391" t="n">
        <f aca="false">H169-I169</f>
        <v>42</v>
      </c>
      <c r="N169" s="72"/>
      <c r="O169" s="69"/>
      <c r="P169" s="70"/>
      <c r="Q169" s="259"/>
      <c r="R169" s="69"/>
      <c r="S169" s="71"/>
      <c r="T169" s="268"/>
      <c r="U169" s="269"/>
      <c r="V169" s="270"/>
      <c r="W169" s="364"/>
      <c r="X169" s="269"/>
      <c r="Y169" s="270" t="n">
        <v>6</v>
      </c>
    </row>
    <row r="170" s="844" customFormat="true" ht="54" hidden="false" customHeight="true" outlineLevel="0" collapsed="false">
      <c r="A170" s="380" t="s">
        <v>589</v>
      </c>
      <c r="B170" s="1092" t="s">
        <v>590</v>
      </c>
      <c r="C170" s="259"/>
      <c r="D170" s="69"/>
      <c r="E170" s="69"/>
      <c r="F170" s="334"/>
      <c r="G170" s="250" t="n">
        <f aca="false">G171+G172+G173</f>
        <v>6</v>
      </c>
      <c r="H170" s="1093" t="n">
        <f aca="false">H171+H172+H173</f>
        <v>180</v>
      </c>
      <c r="I170" s="392" t="n">
        <f aca="false">I171+I172+I173</f>
        <v>96</v>
      </c>
      <c r="J170" s="392" t="n">
        <f aca="false">J171+J172+J173</f>
        <v>48</v>
      </c>
      <c r="K170" s="392" t="n">
        <f aca="false">K171+K172+K173</f>
        <v>33</v>
      </c>
      <c r="L170" s="392" t="n">
        <f aca="false">L171+L172+L173</f>
        <v>15</v>
      </c>
      <c r="M170" s="650" t="n">
        <f aca="false">M171+M172+M173</f>
        <v>84</v>
      </c>
      <c r="N170" s="259"/>
      <c r="O170" s="69"/>
      <c r="P170" s="71"/>
      <c r="Q170" s="259"/>
      <c r="R170" s="69"/>
      <c r="S170" s="71"/>
      <c r="T170" s="268"/>
      <c r="U170" s="269"/>
      <c r="V170" s="270"/>
      <c r="W170" s="364"/>
      <c r="X170" s="269"/>
      <c r="Y170" s="270"/>
    </row>
    <row r="171" s="844" customFormat="true" ht="52.5" hidden="false" customHeight="true" outlineLevel="0" collapsed="false">
      <c r="A171" s="380" t="s">
        <v>591</v>
      </c>
      <c r="B171" s="1092" t="s">
        <v>590</v>
      </c>
      <c r="C171" s="259"/>
      <c r="D171" s="69" t="n">
        <v>9</v>
      </c>
      <c r="E171" s="69"/>
      <c r="F171" s="334"/>
      <c r="G171" s="266" t="n">
        <v>2</v>
      </c>
      <c r="H171" s="259" t="n">
        <f aca="false">G171*30</f>
        <v>60</v>
      </c>
      <c r="I171" s="393" t="n">
        <f aca="false">J171+K171+L171</f>
        <v>36</v>
      </c>
      <c r="J171" s="269" t="n">
        <v>18</v>
      </c>
      <c r="K171" s="69" t="n">
        <v>18</v>
      </c>
      <c r="L171" s="69"/>
      <c r="M171" s="391" t="n">
        <f aca="false">H171-I171</f>
        <v>24</v>
      </c>
      <c r="N171" s="259"/>
      <c r="O171" s="69"/>
      <c r="P171" s="71"/>
      <c r="Q171" s="259"/>
      <c r="R171" s="69"/>
      <c r="S171" s="71"/>
      <c r="T171" s="268"/>
      <c r="U171" s="269"/>
      <c r="V171" s="270" t="n">
        <v>4</v>
      </c>
      <c r="W171" s="364"/>
      <c r="X171" s="269"/>
      <c r="Y171" s="270"/>
    </row>
    <row r="172" s="844" customFormat="true" ht="51" hidden="false" customHeight="true" outlineLevel="0" collapsed="false">
      <c r="A172" s="380" t="s">
        <v>592</v>
      </c>
      <c r="B172" s="1092" t="s">
        <v>590</v>
      </c>
      <c r="C172" s="259" t="n">
        <v>10</v>
      </c>
      <c r="D172" s="69"/>
      <c r="E172" s="69"/>
      <c r="F172" s="334"/>
      <c r="G172" s="266" t="n">
        <v>2.5</v>
      </c>
      <c r="H172" s="259" t="n">
        <f aca="false">G172*30</f>
        <v>75</v>
      </c>
      <c r="I172" s="393" t="n">
        <f aca="false">J172+K172+L172</f>
        <v>45</v>
      </c>
      <c r="J172" s="269" t="n">
        <v>30</v>
      </c>
      <c r="K172" s="69" t="n">
        <v>15</v>
      </c>
      <c r="L172" s="69"/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3</v>
      </c>
      <c r="X172" s="269"/>
      <c r="Y172" s="270"/>
    </row>
    <row r="173" s="844" customFormat="true" ht="55.5" hidden="false" customHeight="true" outlineLevel="0" collapsed="false">
      <c r="A173" s="380" t="s">
        <v>593</v>
      </c>
      <c r="B173" s="1092" t="s">
        <v>594</v>
      </c>
      <c r="C173" s="259"/>
      <c r="D173" s="69"/>
      <c r="E173" s="69" t="n">
        <v>10</v>
      </c>
      <c r="F173" s="334"/>
      <c r="G173" s="266" t="n">
        <v>1.5</v>
      </c>
      <c r="H173" s="259" t="n">
        <f aca="false">G173*30</f>
        <v>45</v>
      </c>
      <c r="I173" s="393" t="n">
        <f aca="false">J173+K173+L173</f>
        <v>15</v>
      </c>
      <c r="J173" s="269"/>
      <c r="K173" s="69"/>
      <c r="L173" s="69" t="n">
        <v>15</v>
      </c>
      <c r="M173" s="391" t="n">
        <f aca="false">H173-I173</f>
        <v>30</v>
      </c>
      <c r="N173" s="259"/>
      <c r="O173" s="69"/>
      <c r="P173" s="71"/>
      <c r="Q173" s="259"/>
      <c r="R173" s="69"/>
      <c r="S173" s="71"/>
      <c r="T173" s="268"/>
      <c r="U173" s="269"/>
      <c r="V173" s="270"/>
      <c r="W173" s="364" t="n">
        <v>1</v>
      </c>
      <c r="X173" s="269"/>
      <c r="Y173" s="270"/>
    </row>
    <row r="174" s="844" customFormat="true" ht="35.25" hidden="false" customHeight="true" outlineLevel="0" collapsed="false">
      <c r="A174" s="380" t="s">
        <v>595</v>
      </c>
      <c r="B174" s="701" t="s">
        <v>596</v>
      </c>
      <c r="C174" s="259"/>
      <c r="D174" s="69"/>
      <c r="E174" s="69"/>
      <c r="F174" s="1094"/>
      <c r="G174" s="1095" t="n">
        <f aca="false">G175+G176</f>
        <v>6</v>
      </c>
      <c r="H174" s="1008" t="n">
        <f aca="false">H175+H176</f>
        <v>180</v>
      </c>
      <c r="I174" s="1096" t="n">
        <f aca="false">I175+I176</f>
        <v>93</v>
      </c>
      <c r="J174" s="1096" t="n">
        <f aca="false">J175+J176</f>
        <v>45</v>
      </c>
      <c r="K174" s="1096"/>
      <c r="L174" s="1096" t="n">
        <f aca="false">L175+L176</f>
        <v>48</v>
      </c>
      <c r="M174" s="1097" t="n">
        <f aca="false">M175+M176</f>
        <v>87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/>
      <c r="X174" s="269"/>
      <c r="Y174" s="270"/>
    </row>
    <row r="175" s="844" customFormat="true" ht="34.5" hidden="false" customHeight="true" outlineLevel="0" collapsed="false">
      <c r="A175" s="380" t="s">
        <v>597</v>
      </c>
      <c r="B175" s="701" t="s">
        <v>596</v>
      </c>
      <c r="C175" s="259" t="n">
        <v>10</v>
      </c>
      <c r="D175" s="69"/>
      <c r="E175" s="69"/>
      <c r="F175" s="1094"/>
      <c r="G175" s="1100" t="n">
        <v>4.5</v>
      </c>
      <c r="H175" s="641" t="n">
        <f aca="false">G175*30</f>
        <v>135</v>
      </c>
      <c r="I175" s="1101" t="n">
        <f aca="false">J175+K175+L175</f>
        <v>75</v>
      </c>
      <c r="J175" s="1102" t="n">
        <v>45</v>
      </c>
      <c r="K175" s="1098"/>
      <c r="L175" s="1098" t="n">
        <v>30</v>
      </c>
      <c r="M175" s="391" t="n">
        <f aca="false">H175-I175</f>
        <v>60</v>
      </c>
      <c r="N175" s="635"/>
      <c r="O175" s="1098"/>
      <c r="P175" s="1099"/>
      <c r="Q175" s="641"/>
      <c r="R175" s="69"/>
      <c r="S175" s="71"/>
      <c r="T175" s="268"/>
      <c r="U175" s="269"/>
      <c r="V175" s="270"/>
      <c r="W175" s="364" t="n">
        <v>5</v>
      </c>
      <c r="X175" s="269"/>
      <c r="Y175" s="270"/>
    </row>
    <row r="176" s="844" customFormat="true" ht="36.75" hidden="false" customHeight="true" outlineLevel="0" collapsed="false">
      <c r="A176" s="380" t="s">
        <v>598</v>
      </c>
      <c r="B176" s="701" t="s">
        <v>599</v>
      </c>
      <c r="C176" s="259"/>
      <c r="D176" s="69"/>
      <c r="E176" s="69"/>
      <c r="F176" s="249" t="n">
        <v>11</v>
      </c>
      <c r="G176" s="706" t="n">
        <v>1.5</v>
      </c>
      <c r="H176" s="259" t="n">
        <f aca="false">G176*30</f>
        <v>45</v>
      </c>
      <c r="I176" s="393" t="n">
        <f aca="false">J176+K176+L176</f>
        <v>18</v>
      </c>
      <c r="J176" s="269"/>
      <c r="K176" s="69"/>
      <c r="L176" s="69" t="n">
        <v>18</v>
      </c>
      <c r="M176" s="391" t="n">
        <f aca="false">H176-I176</f>
        <v>27</v>
      </c>
      <c r="N176" s="72"/>
      <c r="O176" s="69"/>
      <c r="P176" s="70"/>
      <c r="Q176" s="259"/>
      <c r="R176" s="69"/>
      <c r="S176" s="71"/>
      <c r="T176" s="268"/>
      <c r="U176" s="269"/>
      <c r="V176" s="270"/>
      <c r="W176" s="364"/>
      <c r="X176" s="269" t="n">
        <v>2</v>
      </c>
      <c r="Y176" s="270"/>
    </row>
    <row r="177" s="844" customFormat="true" ht="39" hidden="false" customHeight="true" outlineLevel="0" collapsed="false">
      <c r="A177" s="1103" t="s">
        <v>600</v>
      </c>
      <c r="B177" s="1075" t="s">
        <v>601</v>
      </c>
      <c r="C177" s="1104"/>
      <c r="D177" s="1105" t="n">
        <v>11</v>
      </c>
      <c r="E177" s="1105"/>
      <c r="F177" s="1106"/>
      <c r="G177" s="1107" t="n">
        <v>4</v>
      </c>
      <c r="H177" s="1108" t="n">
        <f aca="false">G177*30</f>
        <v>120</v>
      </c>
      <c r="I177" s="1109" t="n">
        <f aca="false">J177+K177+L177</f>
        <v>54</v>
      </c>
      <c r="J177" s="1110" t="n">
        <v>18</v>
      </c>
      <c r="K177" s="1110" t="n">
        <v>36</v>
      </c>
      <c r="L177" s="1110"/>
      <c r="M177" s="1111" t="n">
        <f aca="false">H177-I177</f>
        <v>66</v>
      </c>
      <c r="N177" s="1108"/>
      <c r="O177" s="1109"/>
      <c r="P177" s="1111"/>
      <c r="Q177" s="1108"/>
      <c r="R177" s="1109"/>
      <c r="S177" s="1111"/>
      <c r="T177" s="1108"/>
      <c r="U177" s="1109"/>
      <c r="V177" s="1111"/>
      <c r="W177" s="429"/>
      <c r="X177" s="999" t="n">
        <v>6</v>
      </c>
      <c r="Y177" s="1111"/>
    </row>
    <row r="178" s="844" customFormat="true" ht="21.75" hidden="false" customHeight="true" outlineLevel="0" collapsed="false">
      <c r="A178" s="1029" t="s">
        <v>552</v>
      </c>
      <c r="B178" s="1029"/>
      <c r="C178" s="1029"/>
      <c r="D178" s="1029"/>
      <c r="E178" s="1029"/>
      <c r="F178" s="1029"/>
      <c r="G178" s="1029"/>
      <c r="H178" s="1029"/>
      <c r="I178" s="1029"/>
      <c r="J178" s="1029"/>
      <c r="K178" s="1029"/>
      <c r="L178" s="1029"/>
      <c r="M178" s="1029"/>
      <c r="N178" s="1029"/>
      <c r="O178" s="1029"/>
      <c r="P178" s="1029"/>
      <c r="Q178" s="1029"/>
      <c r="R178" s="1029"/>
      <c r="S178" s="1029"/>
      <c r="T178" s="1029"/>
      <c r="U178" s="1029"/>
      <c r="V178" s="1029"/>
      <c r="W178" s="1029"/>
      <c r="X178" s="1029"/>
      <c r="Y178" s="1029"/>
    </row>
    <row r="179" s="1906" customFormat="true" ht="36.75" hidden="false" customHeight="true" outlineLevel="0" collapsed="false">
      <c r="A179" s="1890" t="s">
        <v>602</v>
      </c>
      <c r="B179" s="1891" t="s">
        <v>603</v>
      </c>
      <c r="C179" s="1892"/>
      <c r="D179" s="1893" t="n">
        <v>11</v>
      </c>
      <c r="E179" s="1893"/>
      <c r="F179" s="1894"/>
      <c r="G179" s="1895" t="n">
        <v>4</v>
      </c>
      <c r="H179" s="1896" t="n">
        <f aca="false">G179*30</f>
        <v>120</v>
      </c>
      <c r="I179" s="1897" t="n">
        <f aca="false">J179+K179+L179</f>
        <v>54</v>
      </c>
      <c r="J179" s="1898" t="n">
        <v>18</v>
      </c>
      <c r="K179" s="1898" t="n">
        <v>36</v>
      </c>
      <c r="L179" s="1898"/>
      <c r="M179" s="1899" t="n">
        <f aca="false">H179-I179</f>
        <v>66</v>
      </c>
      <c r="N179" s="1900"/>
      <c r="O179" s="1901"/>
      <c r="P179" s="1902"/>
      <c r="Q179" s="1896"/>
      <c r="R179" s="1897"/>
      <c r="S179" s="1899"/>
      <c r="T179" s="1900"/>
      <c r="U179" s="1901"/>
      <c r="V179" s="1902"/>
      <c r="W179" s="1903"/>
      <c r="X179" s="1904" t="n">
        <v>6</v>
      </c>
      <c r="Y179" s="1905"/>
    </row>
    <row r="180" s="844" customFormat="true" ht="19.5" hidden="false" customHeight="true" outlineLevel="0" collapsed="false">
      <c r="A180" s="1044" t="s">
        <v>557</v>
      </c>
      <c r="B180" s="1044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</row>
    <row r="181" s="844" customFormat="true" ht="23.25" hidden="false" customHeight="true" outlineLevel="0" collapsed="false">
      <c r="A181" s="952" t="s">
        <v>604</v>
      </c>
      <c r="B181" s="1127" t="s">
        <v>559</v>
      </c>
      <c r="C181" s="609"/>
      <c r="D181" s="1128" t="n">
        <v>11</v>
      </c>
      <c r="E181" s="1128"/>
      <c r="F181" s="1129"/>
      <c r="G181" s="296" t="n">
        <v>4</v>
      </c>
      <c r="H181" s="946" t="n">
        <f aca="false">G181*30</f>
        <v>120</v>
      </c>
      <c r="I181" s="947" t="n">
        <f aca="false">J181+K181+L181</f>
        <v>54</v>
      </c>
      <c r="J181" s="1130"/>
      <c r="K181" s="1130"/>
      <c r="L181" s="1130" t="n">
        <v>54</v>
      </c>
      <c r="M181" s="948" t="n">
        <f aca="false">H181-I181</f>
        <v>66</v>
      </c>
      <c r="N181" s="946"/>
      <c r="O181" s="947"/>
      <c r="P181" s="1131"/>
      <c r="Q181" s="946"/>
      <c r="R181" s="947"/>
      <c r="S181" s="948"/>
      <c r="T181" s="1132"/>
      <c r="U181" s="947"/>
      <c r="V181" s="1131"/>
      <c r="W181" s="1001"/>
      <c r="X181" s="1087" t="n">
        <v>6</v>
      </c>
      <c r="Y181" s="948"/>
    </row>
    <row r="182" s="844" customFormat="true" ht="26.25" hidden="false" customHeight="true" outlineLevel="0" collapsed="false">
      <c r="A182" s="1066" t="s">
        <v>605</v>
      </c>
      <c r="B182" s="1066"/>
      <c r="C182" s="1066"/>
      <c r="D182" s="1066"/>
      <c r="E182" s="1066"/>
      <c r="F182" s="1066"/>
      <c r="G182" s="1133" t="n">
        <f aca="false">G166+G170+G174+G179</f>
        <v>26</v>
      </c>
      <c r="H182" s="1134" t="n">
        <f aca="false">H166+H170+H174+H179</f>
        <v>780</v>
      </c>
      <c r="I182" s="1135" t="n">
        <f aca="false">I166+I170+I174+I179</f>
        <v>375</v>
      </c>
      <c r="J182" s="1135" t="n">
        <f aca="false">J166+J170+J174+J179</f>
        <v>160</v>
      </c>
      <c r="K182" s="1135" t="n">
        <f aca="false">K166+K170+K174+K179</f>
        <v>152</v>
      </c>
      <c r="L182" s="1135" t="n">
        <f aca="false">L166+L170+L174+L179</f>
        <v>63</v>
      </c>
      <c r="M182" s="1136" t="n">
        <f aca="false">M166+M170+M174+M179</f>
        <v>405</v>
      </c>
      <c r="N182" s="1137"/>
      <c r="O182" s="1137"/>
      <c r="P182" s="1138"/>
      <c r="Q182" s="1139"/>
      <c r="R182" s="1137"/>
      <c r="S182" s="1140"/>
      <c r="T182" s="1141"/>
      <c r="U182" s="1142"/>
      <c r="V182" s="1143" t="n">
        <f aca="false">V171</f>
        <v>4</v>
      </c>
      <c r="W182" s="1144" t="n">
        <f aca="false">W167+W172+W173+W175</f>
        <v>11</v>
      </c>
      <c r="X182" s="1142" t="n">
        <f aca="false">X168+X176+X177</f>
        <v>14</v>
      </c>
      <c r="Y182" s="1140" t="n">
        <f aca="false">Y169</f>
        <v>6</v>
      </c>
    </row>
    <row r="183" s="844" customFormat="true" ht="36.75" hidden="false" customHeight="true" outlineLevel="0" collapsed="false">
      <c r="A183" s="1066" t="s">
        <v>606</v>
      </c>
      <c r="B183" s="1066"/>
      <c r="C183" s="1066"/>
      <c r="D183" s="1066"/>
      <c r="E183" s="1066"/>
      <c r="F183" s="1066"/>
      <c r="G183" s="296" t="n">
        <f aca="false">G166+G170+G174+G181</f>
        <v>26</v>
      </c>
      <c r="H183" s="298" t="n">
        <f aca="false">H166+H170+H174+H181</f>
        <v>780</v>
      </c>
      <c r="I183" s="299" t="n">
        <f aca="false">I166+I170+I174+I181</f>
        <v>375</v>
      </c>
      <c r="J183" s="299" t="n">
        <f aca="false">J166+J170+J174+J181</f>
        <v>142</v>
      </c>
      <c r="K183" s="299" t="n">
        <f aca="false">K166+K170+K174+K181</f>
        <v>116</v>
      </c>
      <c r="L183" s="299" t="n">
        <f aca="false">L166+L170+L174+L181</f>
        <v>117</v>
      </c>
      <c r="M183" s="300" t="n">
        <f aca="false">M166+M170+M174+M181</f>
        <v>405</v>
      </c>
      <c r="N183" s="1050"/>
      <c r="O183" s="1048"/>
      <c r="P183" s="1145"/>
      <c r="Q183" s="1047"/>
      <c r="R183" s="1048"/>
      <c r="S183" s="300"/>
      <c r="T183" s="298"/>
      <c r="U183" s="299"/>
      <c r="V183" s="300" t="n">
        <f aca="false">V171</f>
        <v>4</v>
      </c>
      <c r="W183" s="487" t="n">
        <f aca="false">W167+W172+W173+W175</f>
        <v>11</v>
      </c>
      <c r="X183" s="299" t="n">
        <f aca="false">X168+X176+X181</f>
        <v>14</v>
      </c>
      <c r="Y183" s="300" t="n">
        <f aca="false">Y169</f>
        <v>6</v>
      </c>
    </row>
    <row r="184" s="844" customFormat="true" ht="23.25" hidden="false" customHeight="true" outlineLevel="0" collapsed="false">
      <c r="A184" s="943" t="s">
        <v>607</v>
      </c>
      <c r="B184" s="943"/>
      <c r="C184" s="943"/>
      <c r="D184" s="943"/>
      <c r="E184" s="943"/>
      <c r="F184" s="943"/>
      <c r="G184" s="943"/>
      <c r="H184" s="943"/>
      <c r="I184" s="943"/>
      <c r="J184" s="943"/>
      <c r="K184" s="943"/>
      <c r="L184" s="943"/>
      <c r="M184" s="943"/>
      <c r="N184" s="943"/>
      <c r="O184" s="943"/>
      <c r="P184" s="943"/>
      <c r="Q184" s="943"/>
      <c r="R184" s="943"/>
      <c r="S184" s="943"/>
      <c r="T184" s="943"/>
      <c r="U184" s="943"/>
      <c r="V184" s="943"/>
      <c r="W184" s="943"/>
      <c r="X184" s="943"/>
      <c r="Y184" s="943"/>
    </row>
    <row r="185" s="844" customFormat="true" ht="82.5" hidden="false" customHeight="true" outlineLevel="0" collapsed="false">
      <c r="A185" s="380" t="s">
        <v>609</v>
      </c>
      <c r="B185" s="701" t="s">
        <v>610</v>
      </c>
      <c r="C185" s="259" t="n">
        <v>12</v>
      </c>
      <c r="D185" s="69"/>
      <c r="E185" s="69"/>
      <c r="F185" s="334"/>
      <c r="G185" s="250" t="n">
        <v>3</v>
      </c>
      <c r="H185" s="252" t="n">
        <f aca="false">G185*30</f>
        <v>90</v>
      </c>
      <c r="I185" s="253" t="n">
        <f aca="false">J185+K185+L185</f>
        <v>48</v>
      </c>
      <c r="J185" s="253" t="n">
        <v>16</v>
      </c>
      <c r="K185" s="253" t="n">
        <v>32</v>
      </c>
      <c r="L185" s="253"/>
      <c r="M185" s="254" t="n">
        <f aca="false">H185-I185</f>
        <v>42</v>
      </c>
      <c r="N185" s="259"/>
      <c r="O185" s="69"/>
      <c r="P185" s="71"/>
      <c r="Q185" s="259"/>
      <c r="R185" s="69"/>
      <c r="S185" s="71"/>
      <c r="T185" s="268"/>
      <c r="U185" s="269"/>
      <c r="V185" s="270"/>
      <c r="W185" s="364"/>
      <c r="X185" s="269"/>
      <c r="Y185" s="270" t="n">
        <v>6</v>
      </c>
    </row>
    <row r="186" s="844" customFormat="true" ht="38.25" hidden="false" customHeight="true" outlineLevel="0" collapsed="false">
      <c r="A186" s="380" t="s">
        <v>611</v>
      </c>
      <c r="B186" s="769" t="s">
        <v>612</v>
      </c>
      <c r="C186" s="422"/>
      <c r="D186" s="423"/>
      <c r="E186" s="423"/>
      <c r="F186" s="1146"/>
      <c r="G186" s="1147" t="n">
        <f aca="false">G187+G188</f>
        <v>6</v>
      </c>
      <c r="H186" s="1008" t="n">
        <f aca="false">H187+H188</f>
        <v>180</v>
      </c>
      <c r="I186" s="1096" t="n">
        <f aca="false">I187+I188</f>
        <v>93</v>
      </c>
      <c r="J186" s="1096" t="n">
        <f aca="false">J187+J188</f>
        <v>45</v>
      </c>
      <c r="K186" s="1096"/>
      <c r="L186" s="1096" t="n">
        <f aca="false">L187+L188</f>
        <v>48</v>
      </c>
      <c r="M186" s="1097" t="n">
        <f aca="false">M187+M188</f>
        <v>87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/>
      <c r="X186" s="654"/>
      <c r="Y186" s="409"/>
    </row>
    <row r="187" s="844" customFormat="true" ht="37.5" hidden="false" customHeight="true" outlineLevel="0" collapsed="false">
      <c r="A187" s="380" t="s">
        <v>613</v>
      </c>
      <c r="B187" s="769" t="s">
        <v>612</v>
      </c>
      <c r="C187" s="422" t="n">
        <v>10</v>
      </c>
      <c r="D187" s="423"/>
      <c r="E187" s="423"/>
      <c r="F187" s="1146"/>
      <c r="G187" s="1152" t="n">
        <v>4.5</v>
      </c>
      <c r="H187" s="641" t="n">
        <f aca="false">G187*30</f>
        <v>135</v>
      </c>
      <c r="I187" s="1153" t="n">
        <f aca="false">J187+K187+L187</f>
        <v>75</v>
      </c>
      <c r="J187" s="1154" t="n">
        <v>45</v>
      </c>
      <c r="K187" s="1149"/>
      <c r="L187" s="1149" t="n">
        <v>30</v>
      </c>
      <c r="M187" s="391" t="n">
        <f aca="false">H187-I187</f>
        <v>60</v>
      </c>
      <c r="N187" s="1148"/>
      <c r="O187" s="1149"/>
      <c r="P187" s="1150"/>
      <c r="Q187" s="1151"/>
      <c r="R187" s="423"/>
      <c r="S187" s="655"/>
      <c r="T187" s="407"/>
      <c r="U187" s="654"/>
      <c r="V187" s="409"/>
      <c r="W187" s="774" t="n">
        <v>5</v>
      </c>
      <c r="X187" s="654"/>
      <c r="Y187" s="409"/>
    </row>
    <row r="188" s="844" customFormat="true" ht="39" hidden="false" customHeight="true" outlineLevel="0" collapsed="false">
      <c r="A188" s="380" t="s">
        <v>614</v>
      </c>
      <c r="B188" s="769" t="s">
        <v>615</v>
      </c>
      <c r="C188" s="422"/>
      <c r="D188" s="423"/>
      <c r="E188" s="423"/>
      <c r="F188" s="424" t="n">
        <v>11</v>
      </c>
      <c r="G188" s="1023" t="n">
        <v>1.5</v>
      </c>
      <c r="H188" s="259" t="n">
        <f aca="false">G188*30</f>
        <v>45</v>
      </c>
      <c r="I188" s="1016" t="n">
        <f aca="false">J188+K188+L188</f>
        <v>18</v>
      </c>
      <c r="J188" s="654"/>
      <c r="K188" s="423"/>
      <c r="L188" s="423" t="n">
        <v>18</v>
      </c>
      <c r="M188" s="391" t="n">
        <f aca="false">H188-I188</f>
        <v>27</v>
      </c>
      <c r="N188" s="652"/>
      <c r="O188" s="423"/>
      <c r="P188" s="663"/>
      <c r="Q188" s="422"/>
      <c r="R188" s="423"/>
      <c r="S188" s="655"/>
      <c r="T188" s="407"/>
      <c r="U188" s="654"/>
      <c r="V188" s="409"/>
      <c r="W188" s="774"/>
      <c r="X188" s="654" t="n">
        <v>2</v>
      </c>
      <c r="Y188" s="409"/>
    </row>
    <row r="189" s="844" customFormat="true" ht="39" hidden="false" customHeight="true" outlineLevel="0" collapsed="false">
      <c r="A189" s="1103" t="s">
        <v>616</v>
      </c>
      <c r="B189" s="1075" t="s">
        <v>601</v>
      </c>
      <c r="C189" s="1104"/>
      <c r="D189" s="1105" t="n">
        <v>11</v>
      </c>
      <c r="E189" s="1105"/>
      <c r="F189" s="1106"/>
      <c r="G189" s="1107" t="n">
        <v>4</v>
      </c>
      <c r="H189" s="1108" t="n">
        <f aca="false">G189*30</f>
        <v>120</v>
      </c>
      <c r="I189" s="1109" t="n">
        <f aca="false">J189+K189+L189</f>
        <v>54</v>
      </c>
      <c r="J189" s="1110" t="n">
        <v>36</v>
      </c>
      <c r="K189" s="1110" t="n">
        <v>9</v>
      </c>
      <c r="L189" s="1110" t="n">
        <v>9</v>
      </c>
      <c r="M189" s="390" t="n">
        <f aca="false">H189-I189</f>
        <v>66</v>
      </c>
      <c r="N189" s="1108"/>
      <c r="O189" s="1109"/>
      <c r="P189" s="1111"/>
      <c r="Q189" s="1108"/>
      <c r="R189" s="1109"/>
      <c r="S189" s="1111"/>
      <c r="T189" s="1108"/>
      <c r="U189" s="1109"/>
      <c r="V189" s="1111"/>
      <c r="W189" s="429"/>
      <c r="X189" s="999" t="n">
        <v>6</v>
      </c>
      <c r="Y189" s="1111"/>
    </row>
    <row r="190" s="844" customFormat="true" ht="21" hidden="false" customHeight="true" outlineLevel="0" collapsed="false">
      <c r="A190" s="1029" t="s">
        <v>552</v>
      </c>
      <c r="B190" s="1029"/>
      <c r="C190" s="1029"/>
      <c r="D190" s="1029"/>
      <c r="E190" s="1029"/>
      <c r="F190" s="1029"/>
      <c r="G190" s="1029"/>
      <c r="H190" s="1029"/>
      <c r="I190" s="1029"/>
      <c r="J190" s="1029"/>
      <c r="K190" s="1029"/>
      <c r="L190" s="1029"/>
      <c r="M190" s="1029"/>
      <c r="N190" s="1029"/>
      <c r="O190" s="1029"/>
      <c r="P190" s="1029"/>
      <c r="Q190" s="1029"/>
      <c r="R190" s="1029"/>
      <c r="S190" s="1029"/>
      <c r="T190" s="1029"/>
      <c r="U190" s="1029"/>
      <c r="V190" s="1029"/>
      <c r="W190" s="1029"/>
      <c r="X190" s="1029"/>
      <c r="Y190" s="1029"/>
    </row>
    <row r="191" s="844" customFormat="true" ht="38.25" hidden="false" customHeight="true" outlineLevel="0" collapsed="false">
      <c r="A191" s="656" t="s">
        <v>617</v>
      </c>
      <c r="B191" s="1155" t="s">
        <v>618</v>
      </c>
      <c r="C191" s="97"/>
      <c r="D191" s="94" t="n">
        <v>11</v>
      </c>
      <c r="E191" s="94"/>
      <c r="F191" s="1156"/>
      <c r="G191" s="427" t="n">
        <v>4</v>
      </c>
      <c r="H191" s="1157" t="n">
        <f aca="false">G191*30</f>
        <v>120</v>
      </c>
      <c r="I191" s="660" t="n">
        <f aca="false">J191+K191+L191</f>
        <v>54</v>
      </c>
      <c r="J191" s="1109" t="n">
        <v>36</v>
      </c>
      <c r="K191" s="1109" t="n">
        <v>9</v>
      </c>
      <c r="L191" s="1109" t="n">
        <v>9</v>
      </c>
      <c r="M191" s="1043" t="n">
        <f aca="false">H191-I191</f>
        <v>66</v>
      </c>
      <c r="N191" s="1158"/>
      <c r="O191" s="94"/>
      <c r="P191" s="96"/>
      <c r="Q191" s="97"/>
      <c r="R191" s="94"/>
      <c r="S191" s="95"/>
      <c r="T191" s="93"/>
      <c r="U191" s="94"/>
      <c r="V191" s="96"/>
      <c r="W191" s="1159"/>
      <c r="X191" s="999" t="n">
        <v>6</v>
      </c>
      <c r="Y191" s="96"/>
    </row>
    <row r="192" s="844" customFormat="true" ht="21" hidden="false" customHeight="true" outlineLevel="0" collapsed="false">
      <c r="A192" s="1044" t="s">
        <v>557</v>
      </c>
      <c r="B192" s="1044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</row>
    <row r="193" s="844" customFormat="true" ht="21" hidden="false" customHeight="true" outlineLevel="0" collapsed="false">
      <c r="A193" s="656" t="s">
        <v>619</v>
      </c>
      <c r="B193" s="1160" t="s">
        <v>559</v>
      </c>
      <c r="C193" s="1161"/>
      <c r="D193" s="604" t="n">
        <v>11</v>
      </c>
      <c r="E193" s="604"/>
      <c r="F193" s="1162"/>
      <c r="G193" s="250" t="n">
        <v>4</v>
      </c>
      <c r="H193" s="649" t="n">
        <f aca="false">G193*30</f>
        <v>120</v>
      </c>
      <c r="I193" s="392" t="n">
        <f aca="false">J193+K193+L193</f>
        <v>54</v>
      </c>
      <c r="J193" s="1163"/>
      <c r="K193" s="1163"/>
      <c r="L193" s="1164" t="n">
        <v>54</v>
      </c>
      <c r="M193" s="997" t="n">
        <f aca="false">H193-I193</f>
        <v>66</v>
      </c>
      <c r="N193" s="1165"/>
      <c r="O193" s="1166"/>
      <c r="P193" s="1167"/>
      <c r="Q193" s="1168"/>
      <c r="R193" s="1166"/>
      <c r="S193" s="1167"/>
      <c r="T193" s="1165"/>
      <c r="U193" s="1166"/>
      <c r="V193" s="1167"/>
      <c r="W193" s="283"/>
      <c r="X193" s="269" t="n">
        <v>6</v>
      </c>
      <c r="Y193" s="703"/>
    </row>
    <row r="194" s="844" customFormat="true" ht="21" hidden="false" customHeight="true" outlineLevel="0" collapsed="false">
      <c r="A194" s="1169" t="s">
        <v>620</v>
      </c>
      <c r="B194" s="1169"/>
      <c r="C194" s="1169"/>
      <c r="D194" s="1169"/>
      <c r="E194" s="1169"/>
      <c r="F194" s="1169"/>
      <c r="G194" s="777" t="n">
        <f aca="false">G185+G186+G191</f>
        <v>13</v>
      </c>
      <c r="H194" s="1134" t="n">
        <f aca="false">H185+H186+H191</f>
        <v>390</v>
      </c>
      <c r="I194" s="1135" t="n">
        <f aca="false">I185+I186+I191</f>
        <v>195</v>
      </c>
      <c r="J194" s="1135" t="n">
        <f aca="false">J185+J186+J191</f>
        <v>97</v>
      </c>
      <c r="K194" s="1135" t="n">
        <f aca="false">K185+K186+K191</f>
        <v>41</v>
      </c>
      <c r="L194" s="1135" t="n">
        <f aca="false">L185+L186+L191</f>
        <v>57</v>
      </c>
      <c r="M194" s="1136" t="n">
        <f aca="false">M185+M186+M191</f>
        <v>195</v>
      </c>
      <c r="N194" s="1170"/>
      <c r="O194" s="1135"/>
      <c r="P194" s="1136"/>
      <c r="Q194" s="1134"/>
      <c r="R194" s="1135"/>
      <c r="S194" s="1136"/>
      <c r="T194" s="1134"/>
      <c r="U194" s="1135"/>
      <c r="V194" s="1136"/>
      <c r="W194" s="1134" t="n">
        <f aca="false">W187</f>
        <v>5</v>
      </c>
      <c r="X194" s="1135" t="n">
        <f aca="false">X188+X191</f>
        <v>8</v>
      </c>
      <c r="Y194" s="1136" t="n">
        <f aca="false">Y185</f>
        <v>6</v>
      </c>
    </row>
    <row r="195" s="844" customFormat="true" ht="39" hidden="false" customHeight="true" outlineLevel="0" collapsed="false">
      <c r="A195" s="1169" t="s">
        <v>621</v>
      </c>
      <c r="B195" s="1169"/>
      <c r="C195" s="1169"/>
      <c r="D195" s="1169"/>
      <c r="E195" s="1169"/>
      <c r="F195" s="1169"/>
      <c r="G195" s="778" t="n">
        <f aca="false">G185+G186+G193</f>
        <v>13</v>
      </c>
      <c r="H195" s="298" t="n">
        <f aca="false">H185+H186+H193</f>
        <v>390</v>
      </c>
      <c r="I195" s="299" t="n">
        <f aca="false">I185+I186+I193</f>
        <v>195</v>
      </c>
      <c r="J195" s="299" t="n">
        <f aca="false">J185+J186+J193</f>
        <v>61</v>
      </c>
      <c r="K195" s="299" t="n">
        <f aca="false">K185+K186+K193</f>
        <v>32</v>
      </c>
      <c r="L195" s="299" t="n">
        <f aca="false">L185+L186+L193</f>
        <v>102</v>
      </c>
      <c r="M195" s="300" t="n">
        <f aca="false">M185+M186+M193</f>
        <v>195</v>
      </c>
      <c r="N195" s="1050"/>
      <c r="O195" s="299"/>
      <c r="P195" s="300"/>
      <c r="Q195" s="487"/>
      <c r="R195" s="299"/>
      <c r="S195" s="499"/>
      <c r="T195" s="298"/>
      <c r="U195" s="299"/>
      <c r="V195" s="300"/>
      <c r="W195" s="487" t="n">
        <f aca="false">W187</f>
        <v>5</v>
      </c>
      <c r="X195" s="299" t="n">
        <f aca="false">X188+X193</f>
        <v>8</v>
      </c>
      <c r="Y195" s="300" t="n">
        <f aca="false">Y185</f>
        <v>6</v>
      </c>
    </row>
    <row r="196" s="844" customFormat="true" ht="21" hidden="false" customHeight="true" outlineLevel="0" collapsed="false">
      <c r="A196" s="308" t="s">
        <v>622</v>
      </c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844" customFormat="true" ht="36.75" hidden="false" customHeight="true" outlineLevel="0" collapsed="false">
      <c r="A197" s="380" t="s">
        <v>623</v>
      </c>
      <c r="B197" s="701" t="s">
        <v>624</v>
      </c>
      <c r="C197" s="259"/>
      <c r="D197" s="69"/>
      <c r="E197" s="69"/>
      <c r="F197" s="249"/>
      <c r="G197" s="1171" t="n">
        <f aca="false">G198+G199+G200</f>
        <v>6</v>
      </c>
      <c r="H197" s="615" t="n">
        <f aca="false">H198+H199+H200</f>
        <v>180</v>
      </c>
      <c r="I197" s="458" t="n">
        <f aca="false">I198+I199+I200</f>
        <v>96</v>
      </c>
      <c r="J197" s="458" t="n">
        <f aca="false">J198+J199+J200</f>
        <v>57</v>
      </c>
      <c r="K197" s="458" t="n">
        <f aca="false">K198+K199+K200</f>
        <v>9</v>
      </c>
      <c r="L197" s="458" t="n">
        <f aca="false">L198+L199+L200</f>
        <v>30</v>
      </c>
      <c r="M197" s="459" t="n">
        <f aca="false">M198+M199+M200</f>
        <v>84</v>
      </c>
      <c r="N197" s="50"/>
      <c r="O197" s="51"/>
      <c r="P197" s="52"/>
      <c r="Q197" s="68"/>
      <c r="R197" s="51"/>
      <c r="S197" s="456"/>
      <c r="T197" s="375"/>
      <c r="U197" s="726"/>
      <c r="V197" s="727"/>
      <c r="W197" s="1172"/>
      <c r="X197" s="726"/>
      <c r="Y197" s="727"/>
    </row>
    <row r="198" s="844" customFormat="true" ht="36.75" hidden="false" customHeight="true" outlineLevel="0" collapsed="false">
      <c r="A198" s="768" t="s">
        <v>625</v>
      </c>
      <c r="B198" s="701" t="s">
        <v>624</v>
      </c>
      <c r="C198" s="259"/>
      <c r="D198" s="69" t="n">
        <v>9</v>
      </c>
      <c r="E198" s="69"/>
      <c r="F198" s="249"/>
      <c r="G198" s="706" t="n">
        <v>2</v>
      </c>
      <c r="H198" s="259" t="n">
        <f aca="false">G198*30</f>
        <v>60</v>
      </c>
      <c r="I198" s="393" t="n">
        <f aca="false">J198+K198+L198</f>
        <v>36</v>
      </c>
      <c r="J198" s="269" t="n">
        <v>27</v>
      </c>
      <c r="K198" s="69" t="n">
        <v>9</v>
      </c>
      <c r="L198" s="69"/>
      <c r="M198" s="391" t="n">
        <f aca="false">H198-I198</f>
        <v>24</v>
      </c>
      <c r="N198" s="72"/>
      <c r="O198" s="69"/>
      <c r="P198" s="70"/>
      <c r="Q198" s="259"/>
      <c r="R198" s="69"/>
      <c r="S198" s="71"/>
      <c r="T198" s="268"/>
      <c r="U198" s="269"/>
      <c r="V198" s="270" t="n">
        <v>4</v>
      </c>
      <c r="W198" s="364"/>
      <c r="X198" s="269"/>
      <c r="Y198" s="270"/>
    </row>
    <row r="199" s="844" customFormat="true" ht="36.75" hidden="false" customHeight="true" outlineLevel="0" collapsed="false">
      <c r="A199" s="768" t="s">
        <v>626</v>
      </c>
      <c r="B199" s="701" t="s">
        <v>624</v>
      </c>
      <c r="C199" s="259" t="n">
        <v>10</v>
      </c>
      <c r="D199" s="69"/>
      <c r="E199" s="69"/>
      <c r="F199" s="249"/>
      <c r="G199" s="706" t="n">
        <v>2.5</v>
      </c>
      <c r="H199" s="259" t="n">
        <f aca="false">G199*30</f>
        <v>75</v>
      </c>
      <c r="I199" s="393" t="n">
        <f aca="false">J199+K199+L199</f>
        <v>45</v>
      </c>
      <c r="J199" s="269" t="n">
        <v>30</v>
      </c>
      <c r="K199" s="69"/>
      <c r="L199" s="69" t="n">
        <v>15</v>
      </c>
      <c r="M199" s="391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3</v>
      </c>
      <c r="X199" s="269"/>
      <c r="Y199" s="270"/>
    </row>
    <row r="200" s="844" customFormat="true" ht="36.75" hidden="false" customHeight="true" outlineLevel="0" collapsed="false">
      <c r="A200" s="768" t="s">
        <v>627</v>
      </c>
      <c r="B200" s="701" t="s">
        <v>628</v>
      </c>
      <c r="C200" s="259"/>
      <c r="D200" s="69"/>
      <c r="E200" s="69" t="n">
        <v>10</v>
      </c>
      <c r="F200" s="249"/>
      <c r="G200" s="706" t="n">
        <v>1.5</v>
      </c>
      <c r="H200" s="259" t="n">
        <f aca="false">G200*30</f>
        <v>45</v>
      </c>
      <c r="I200" s="284" t="n">
        <f aca="false">J200+K200+L200</f>
        <v>15</v>
      </c>
      <c r="J200" s="284"/>
      <c r="K200" s="284"/>
      <c r="L200" s="284" t="n">
        <v>15</v>
      </c>
      <c r="M200" s="285" t="n">
        <f aca="false">H200-I200</f>
        <v>30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 t="n">
        <v>1</v>
      </c>
      <c r="X200" s="269"/>
      <c r="Y200" s="270"/>
    </row>
    <row r="201" s="844" customFormat="true" ht="99.75" hidden="false" customHeight="true" outlineLevel="0" collapsed="false">
      <c r="A201" s="768" t="s">
        <v>629</v>
      </c>
      <c r="B201" s="701" t="s">
        <v>630</v>
      </c>
      <c r="C201" s="259" t="n">
        <v>12</v>
      </c>
      <c r="D201" s="69"/>
      <c r="E201" s="69"/>
      <c r="F201" s="249"/>
      <c r="G201" s="729" t="n">
        <v>3</v>
      </c>
      <c r="H201" s="649" t="n">
        <f aca="false">G201*30</f>
        <v>90</v>
      </c>
      <c r="I201" s="392" t="n">
        <f aca="false">J201+K201+L201</f>
        <v>48</v>
      </c>
      <c r="J201" s="392" t="n">
        <v>16</v>
      </c>
      <c r="K201" s="392" t="n">
        <v>32</v>
      </c>
      <c r="L201" s="392"/>
      <c r="M201" s="390" t="n">
        <f aca="false">H201-I201</f>
        <v>42</v>
      </c>
      <c r="N201" s="72"/>
      <c r="O201" s="69"/>
      <c r="P201" s="70"/>
      <c r="Q201" s="259"/>
      <c r="R201" s="69"/>
      <c r="S201" s="71"/>
      <c r="T201" s="268"/>
      <c r="U201" s="269"/>
      <c r="V201" s="270"/>
      <c r="W201" s="364"/>
      <c r="X201" s="269"/>
      <c r="Y201" s="270" t="n">
        <v>6</v>
      </c>
    </row>
    <row r="202" s="844" customFormat="true" ht="22.5" hidden="false" customHeight="true" outlineLevel="0" collapsed="false">
      <c r="A202" s="768" t="s">
        <v>631</v>
      </c>
      <c r="B202" s="769" t="s">
        <v>632</v>
      </c>
      <c r="C202" s="422"/>
      <c r="D202" s="423"/>
      <c r="E202" s="423"/>
      <c r="F202" s="424"/>
      <c r="G202" s="771" t="n">
        <f aca="false">G203+G204</f>
        <v>3</v>
      </c>
      <c r="H202" s="649" t="n">
        <f aca="false">H203+H204</f>
        <v>90</v>
      </c>
      <c r="I202" s="392" t="n">
        <f aca="false">I203+I204</f>
        <v>40</v>
      </c>
      <c r="J202" s="290" t="n">
        <f aca="false">J203+J204</f>
        <v>20</v>
      </c>
      <c r="K202" s="389"/>
      <c r="L202" s="389" t="n">
        <f aca="false">L203+L204</f>
        <v>20</v>
      </c>
      <c r="M202" s="390" t="n">
        <f aca="false">M203+M204</f>
        <v>50</v>
      </c>
      <c r="N202" s="652"/>
      <c r="O202" s="423"/>
      <c r="P202" s="663"/>
      <c r="Q202" s="422"/>
      <c r="R202" s="423"/>
      <c r="S202" s="655"/>
      <c r="T202" s="407"/>
      <c r="U202" s="654"/>
      <c r="V202" s="409"/>
      <c r="W202" s="774"/>
      <c r="X202" s="654"/>
      <c r="Y202" s="409"/>
    </row>
    <row r="203" s="844" customFormat="true" ht="19.5" hidden="false" customHeight="true" outlineLevel="0" collapsed="false">
      <c r="A203" s="768" t="s">
        <v>633</v>
      </c>
      <c r="B203" s="1173" t="s">
        <v>634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21.75" hidden="false" customHeight="true" outlineLevel="0" collapsed="false">
      <c r="A204" s="768" t="s">
        <v>635</v>
      </c>
      <c r="B204" s="1173" t="s">
        <v>636</v>
      </c>
      <c r="C204" s="422"/>
      <c r="D204" s="423" t="n">
        <v>6</v>
      </c>
      <c r="E204" s="423"/>
      <c r="F204" s="424"/>
      <c r="G204" s="1023" t="n">
        <v>1.5</v>
      </c>
      <c r="H204" s="259" t="n">
        <f aca="false">G204*30</f>
        <v>45</v>
      </c>
      <c r="I204" s="393" t="n">
        <f aca="false">J204+K204+L204</f>
        <v>20</v>
      </c>
      <c r="J204" s="269" t="n">
        <v>10</v>
      </c>
      <c r="K204" s="69"/>
      <c r="L204" s="69" t="n">
        <v>10</v>
      </c>
      <c r="M204" s="391" t="n">
        <f aca="false">H204-I204</f>
        <v>25</v>
      </c>
      <c r="N204" s="652"/>
      <c r="O204" s="423"/>
      <c r="P204" s="663"/>
      <c r="Q204" s="422"/>
      <c r="R204" s="423"/>
      <c r="S204" s="655" t="n">
        <v>2</v>
      </c>
      <c r="T204" s="407"/>
      <c r="U204" s="654"/>
      <c r="V204" s="409"/>
      <c r="W204" s="774"/>
      <c r="X204" s="654"/>
      <c r="Y204" s="409"/>
    </row>
    <row r="205" s="844" customFormat="true" ht="54" hidden="false" customHeight="true" outlineLevel="0" collapsed="false">
      <c r="A205" s="768" t="s">
        <v>637</v>
      </c>
      <c r="B205" s="769" t="s">
        <v>638</v>
      </c>
      <c r="C205" s="422"/>
      <c r="D205" s="423"/>
      <c r="E205" s="423"/>
      <c r="F205" s="424"/>
      <c r="G205" s="771" t="n">
        <f aca="false">G206+G207</f>
        <v>6</v>
      </c>
      <c r="H205" s="252" t="n">
        <f aca="false">H206+H207</f>
        <v>180</v>
      </c>
      <c r="I205" s="253" t="n">
        <f aca="false">I206+I207</f>
        <v>93</v>
      </c>
      <c r="J205" s="253" t="n">
        <f aca="false">J206+J207</f>
        <v>45</v>
      </c>
      <c r="K205" s="253"/>
      <c r="L205" s="253" t="n">
        <f aca="false">L206+L207</f>
        <v>48</v>
      </c>
      <c r="M205" s="254" t="n">
        <f aca="false">M206+M207</f>
        <v>87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/>
      <c r="X205" s="654"/>
      <c r="Y205" s="409"/>
    </row>
    <row r="206" s="844" customFormat="true" ht="53.25" hidden="false" customHeight="true" outlineLevel="0" collapsed="false">
      <c r="A206" s="768" t="s">
        <v>639</v>
      </c>
      <c r="B206" s="769" t="s">
        <v>638</v>
      </c>
      <c r="C206" s="422" t="n">
        <v>10</v>
      </c>
      <c r="D206" s="423"/>
      <c r="E206" s="423"/>
      <c r="F206" s="424"/>
      <c r="G206" s="1152" t="n">
        <v>4.5</v>
      </c>
      <c r="H206" s="641" t="n">
        <f aca="false">G206*30</f>
        <v>135</v>
      </c>
      <c r="I206" s="1016" t="n">
        <f aca="false">J206+K206+L206</f>
        <v>75</v>
      </c>
      <c r="J206" s="654" t="n">
        <v>45</v>
      </c>
      <c r="K206" s="423"/>
      <c r="L206" s="423" t="n">
        <v>30</v>
      </c>
      <c r="M206" s="1017" t="n">
        <f aca="false">H206-I206</f>
        <v>60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 t="n">
        <v>5</v>
      </c>
      <c r="X206" s="654"/>
      <c r="Y206" s="409"/>
    </row>
    <row r="207" s="844" customFormat="true" ht="51.75" hidden="false" customHeight="true" outlineLevel="0" collapsed="false">
      <c r="A207" s="768" t="s">
        <v>640</v>
      </c>
      <c r="B207" s="769" t="s">
        <v>641</v>
      </c>
      <c r="C207" s="422"/>
      <c r="D207" s="423"/>
      <c r="E207" s="423"/>
      <c r="F207" s="424" t="n">
        <v>11</v>
      </c>
      <c r="G207" s="1023" t="n">
        <v>1.5</v>
      </c>
      <c r="H207" s="422" t="n">
        <f aca="false">G207*30</f>
        <v>45</v>
      </c>
      <c r="I207" s="1016" t="n">
        <f aca="false">J207+K207+L207</f>
        <v>18</v>
      </c>
      <c r="J207" s="654"/>
      <c r="K207" s="423"/>
      <c r="L207" s="423" t="n">
        <v>18</v>
      </c>
      <c r="M207" s="1017" t="n">
        <f aca="false">H207-I207</f>
        <v>27</v>
      </c>
      <c r="N207" s="652"/>
      <c r="O207" s="423"/>
      <c r="P207" s="663"/>
      <c r="Q207" s="422"/>
      <c r="R207" s="423"/>
      <c r="S207" s="655"/>
      <c r="T207" s="407"/>
      <c r="U207" s="654"/>
      <c r="V207" s="409"/>
      <c r="W207" s="774"/>
      <c r="X207" s="654" t="n">
        <v>2</v>
      </c>
      <c r="Y207" s="409"/>
    </row>
    <row r="208" s="844" customFormat="true" ht="36" hidden="false" customHeight="true" outlineLevel="0" collapsed="false">
      <c r="A208" s="1174" t="s">
        <v>642</v>
      </c>
      <c r="B208" s="1175" t="s">
        <v>601</v>
      </c>
      <c r="C208" s="1176"/>
      <c r="D208" s="1177" t="n">
        <v>11</v>
      </c>
      <c r="E208" s="1177"/>
      <c r="F208" s="770"/>
      <c r="G208" s="771" t="n">
        <v>4</v>
      </c>
      <c r="H208" s="1178" t="n">
        <f aca="false">G208*30</f>
        <v>120</v>
      </c>
      <c r="I208" s="661" t="n">
        <f aca="false">J208+K208+L208</f>
        <v>54</v>
      </c>
      <c r="J208" s="1179" t="n">
        <v>36</v>
      </c>
      <c r="K208" s="1179" t="n">
        <v>9</v>
      </c>
      <c r="L208" s="1179" t="n">
        <v>9</v>
      </c>
      <c r="M208" s="1043" t="n">
        <f aca="false">H208-I208</f>
        <v>66</v>
      </c>
      <c r="N208" s="1178"/>
      <c r="O208" s="661"/>
      <c r="P208" s="1043"/>
      <c r="Q208" s="1178"/>
      <c r="R208" s="661"/>
      <c r="S208" s="1043"/>
      <c r="T208" s="1178"/>
      <c r="U208" s="661"/>
      <c r="V208" s="1043"/>
      <c r="W208" s="1180"/>
      <c r="X208" s="654" t="n">
        <v>6</v>
      </c>
      <c r="Y208" s="1043"/>
    </row>
    <row r="209" s="844" customFormat="true" ht="21" hidden="false" customHeight="true" outlineLevel="0" collapsed="false">
      <c r="A209" s="1029" t="s">
        <v>552</v>
      </c>
      <c r="B209" s="1029"/>
      <c r="C209" s="1029"/>
      <c r="D209" s="1029"/>
      <c r="E209" s="1029"/>
      <c r="F209" s="1029"/>
      <c r="G209" s="1029"/>
      <c r="H209" s="1029"/>
      <c r="I209" s="1029"/>
      <c r="J209" s="1029"/>
      <c r="K209" s="1029"/>
      <c r="L209" s="1029"/>
      <c r="M209" s="1029"/>
      <c r="N209" s="1029"/>
      <c r="O209" s="1029"/>
      <c r="P209" s="1029"/>
      <c r="Q209" s="1029"/>
      <c r="R209" s="1029"/>
      <c r="S209" s="1029"/>
      <c r="T209" s="1029"/>
      <c r="U209" s="1029"/>
      <c r="V209" s="1029"/>
      <c r="W209" s="1029"/>
      <c r="X209" s="1029"/>
      <c r="Y209" s="1029"/>
    </row>
    <row r="210" s="844" customFormat="true" ht="51" hidden="false" customHeight="true" outlineLevel="0" collapsed="false">
      <c r="A210" s="380" t="s">
        <v>643</v>
      </c>
      <c r="B210" s="1181" t="s">
        <v>644</v>
      </c>
      <c r="C210" s="94"/>
      <c r="D210" s="94" t="n">
        <v>11</v>
      </c>
      <c r="E210" s="94"/>
      <c r="F210" s="1156"/>
      <c r="G210" s="427" t="n">
        <v>4</v>
      </c>
      <c r="H210" s="1157" t="n">
        <f aca="false">G210*30</f>
        <v>120</v>
      </c>
      <c r="I210" s="660" t="n">
        <f aca="false">J210+K210+L210</f>
        <v>54</v>
      </c>
      <c r="J210" s="1109" t="n">
        <v>36</v>
      </c>
      <c r="K210" s="1109" t="n">
        <v>9</v>
      </c>
      <c r="L210" s="1109" t="n">
        <v>9</v>
      </c>
      <c r="M210" s="1111" t="n">
        <f aca="false">H210-I210</f>
        <v>66</v>
      </c>
      <c r="N210" s="1182"/>
      <c r="O210" s="94"/>
      <c r="P210" s="95"/>
      <c r="Q210" s="93"/>
      <c r="R210" s="94"/>
      <c r="S210" s="96"/>
      <c r="T210" s="97"/>
      <c r="U210" s="94"/>
      <c r="V210" s="95"/>
      <c r="W210" s="432"/>
      <c r="X210" s="999" t="n">
        <v>6</v>
      </c>
      <c r="Y210" s="96"/>
    </row>
    <row r="211" s="844" customFormat="true" ht="21" hidden="false" customHeight="true" outlineLevel="0" collapsed="false">
      <c r="A211" s="1044" t="s">
        <v>557</v>
      </c>
      <c r="B211" s="1044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</row>
    <row r="212" s="844" customFormat="true" ht="21" hidden="false" customHeight="true" outlineLevel="0" collapsed="false">
      <c r="A212" s="768" t="s">
        <v>645</v>
      </c>
      <c r="B212" s="1183" t="s">
        <v>559</v>
      </c>
      <c r="C212" s="1184"/>
      <c r="D212" s="1185" t="n">
        <v>11</v>
      </c>
      <c r="E212" s="1185"/>
      <c r="F212" s="1186"/>
      <c r="G212" s="1187" t="n">
        <v>4</v>
      </c>
      <c r="H212" s="1178" t="n">
        <f aca="false">G212*30</f>
        <v>120</v>
      </c>
      <c r="I212" s="660" t="n">
        <f aca="false">J212+K212+L212</f>
        <v>54</v>
      </c>
      <c r="J212" s="1188"/>
      <c r="K212" s="1188"/>
      <c r="L212" s="1189" t="n">
        <v>54</v>
      </c>
      <c r="M212" s="1043" t="n">
        <f aca="false">H212-I212</f>
        <v>66</v>
      </c>
      <c r="N212" s="1190"/>
      <c r="O212" s="1191"/>
      <c r="P212" s="1192"/>
      <c r="Q212" s="1193"/>
      <c r="R212" s="1191"/>
      <c r="S212" s="1192"/>
      <c r="T212" s="1190"/>
      <c r="U212" s="1191"/>
      <c r="V212" s="1192"/>
      <c r="W212" s="1194"/>
      <c r="X212" s="654" t="n">
        <v>6</v>
      </c>
      <c r="Y212" s="770"/>
    </row>
    <row r="213" s="844" customFormat="true" ht="21" hidden="false" customHeight="true" outlineLevel="0" collapsed="false">
      <c r="A213" s="1066" t="s">
        <v>646</v>
      </c>
      <c r="B213" s="1066"/>
      <c r="C213" s="1066"/>
      <c r="D213" s="1066"/>
      <c r="E213" s="1066"/>
      <c r="F213" s="1066"/>
      <c r="G213" s="778" t="n">
        <f aca="false">G197+G201+G202+G205+G210</f>
        <v>22</v>
      </c>
      <c r="H213" s="298" t="n">
        <f aca="false">H197+H201+H202+H205+H210</f>
        <v>660</v>
      </c>
      <c r="I213" s="299" t="n">
        <f aca="false">I197+I201+I202+I205+I210</f>
        <v>331</v>
      </c>
      <c r="J213" s="299" t="n">
        <f aca="false">J197+J201+J202+J205+J210</f>
        <v>174</v>
      </c>
      <c r="K213" s="299" t="n">
        <f aca="false">K197+K201+K202+K205+K210</f>
        <v>50</v>
      </c>
      <c r="L213" s="299" t="n">
        <f aca="false">L197+L201+L202+L205+L210</f>
        <v>107</v>
      </c>
      <c r="M213" s="300" t="n">
        <f aca="false">M197+M201+M202+M205+M210</f>
        <v>329</v>
      </c>
      <c r="N213" s="1195"/>
      <c r="O213" s="1196"/>
      <c r="P213" s="1197"/>
      <c r="Q213" s="1198"/>
      <c r="R213" s="1196"/>
      <c r="S213" s="1199" t="n">
        <f aca="false">S203+S204</f>
        <v>4</v>
      </c>
      <c r="T213" s="298"/>
      <c r="U213" s="299"/>
      <c r="V213" s="300" t="n">
        <f aca="false">V198</f>
        <v>4</v>
      </c>
      <c r="W213" s="487" t="n">
        <f aca="false">W199+W200+W206</f>
        <v>9</v>
      </c>
      <c r="X213" s="1002" t="n">
        <f aca="false">X207+X210</f>
        <v>8</v>
      </c>
      <c r="Y213" s="300" t="n">
        <f aca="false">Y201</f>
        <v>6</v>
      </c>
    </row>
    <row r="214" s="844" customFormat="true" ht="34.5" hidden="false" customHeight="true" outlineLevel="0" collapsed="false">
      <c r="A214" s="1066" t="s">
        <v>647</v>
      </c>
      <c r="B214" s="1066"/>
      <c r="C214" s="1066"/>
      <c r="D214" s="1066"/>
      <c r="E214" s="1066"/>
      <c r="F214" s="1066"/>
      <c r="G214" s="1200" t="n">
        <f aca="false">G197+G201+G202+G205+G212</f>
        <v>22</v>
      </c>
      <c r="H214" s="298" t="n">
        <f aca="false">H197+H201+H202+H205+H212</f>
        <v>660</v>
      </c>
      <c r="I214" s="299" t="n">
        <f aca="false">I197+I201+I202+I205+I212</f>
        <v>331</v>
      </c>
      <c r="J214" s="299" t="n">
        <f aca="false">J197+J201+J202+J205+J212</f>
        <v>138</v>
      </c>
      <c r="K214" s="299" t="n">
        <f aca="false">K197+K201+K202+K205+K212</f>
        <v>41</v>
      </c>
      <c r="L214" s="299" t="n">
        <f aca="false">L197+L201+L202+L205+L212</f>
        <v>152</v>
      </c>
      <c r="M214" s="300" t="n">
        <f aca="false">M197+M201+M202+M205+M212</f>
        <v>329</v>
      </c>
      <c r="N214" s="1195"/>
      <c r="O214" s="1196"/>
      <c r="P214" s="1201"/>
      <c r="Q214" s="1202"/>
      <c r="R214" s="1196"/>
      <c r="S214" s="1203" t="n">
        <f aca="false">S203+S204</f>
        <v>4</v>
      </c>
      <c r="T214" s="487"/>
      <c r="U214" s="299"/>
      <c r="V214" s="499" t="n">
        <f aca="false">V198</f>
        <v>4</v>
      </c>
      <c r="W214" s="298" t="n">
        <f aca="false">W199+W200+W206</f>
        <v>9</v>
      </c>
      <c r="X214" s="1002" t="n">
        <f aca="false">X207+X212</f>
        <v>8</v>
      </c>
      <c r="Y214" s="300" t="n">
        <f aca="false">Y201</f>
        <v>6</v>
      </c>
    </row>
    <row r="215" s="844" customFormat="true" ht="21" hidden="false" customHeight="true" outlineLevel="0" collapsed="false">
      <c r="A215" s="308" t="s">
        <v>648</v>
      </c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844" customFormat="true" ht="82.5" hidden="false" customHeight="true" outlineLevel="0" collapsed="false">
      <c r="A216" s="768" t="s">
        <v>650</v>
      </c>
      <c r="B216" s="701" t="s">
        <v>651</v>
      </c>
      <c r="C216" s="259" t="n">
        <v>12</v>
      </c>
      <c r="E216" s="69"/>
      <c r="F216" s="249"/>
      <c r="G216" s="1204" t="n">
        <v>3</v>
      </c>
      <c r="H216" s="649" t="n">
        <f aca="false">G216*30</f>
        <v>90</v>
      </c>
      <c r="I216" s="392" t="n">
        <f aca="false">J216+K216+L216</f>
        <v>48</v>
      </c>
      <c r="J216" s="392" t="n">
        <v>16</v>
      </c>
      <c r="K216" s="392" t="n">
        <v>32</v>
      </c>
      <c r="L216" s="392"/>
      <c r="M216" s="390" t="n">
        <f aca="false">H216-I216</f>
        <v>42</v>
      </c>
      <c r="N216" s="72"/>
      <c r="O216" s="69"/>
      <c r="P216" s="70"/>
      <c r="Q216" s="259"/>
      <c r="R216" s="69"/>
      <c r="S216" s="71"/>
      <c r="T216" s="268"/>
      <c r="U216" s="269"/>
      <c r="V216" s="270"/>
      <c r="W216" s="364"/>
      <c r="X216" s="269"/>
      <c r="Y216" s="270" t="n">
        <v>6</v>
      </c>
    </row>
    <row r="217" s="844" customFormat="true" ht="21" hidden="false" customHeight="true" outlineLevel="0" collapsed="false">
      <c r="A217" s="768" t="s">
        <v>652</v>
      </c>
      <c r="B217" s="769" t="s">
        <v>653</v>
      </c>
      <c r="C217" s="422"/>
      <c r="D217" s="423"/>
      <c r="E217" s="69"/>
      <c r="F217" s="424"/>
      <c r="G217" s="771" t="n">
        <f aca="false">G218+G219</f>
        <v>6</v>
      </c>
      <c r="H217" s="252" t="n">
        <f aca="false">H218+H219</f>
        <v>180</v>
      </c>
      <c r="I217" s="253" t="n">
        <f aca="false">I218+I219</f>
        <v>93</v>
      </c>
      <c r="J217" s="253" t="n">
        <f aca="false">J218+J219</f>
        <v>45</v>
      </c>
      <c r="K217" s="253"/>
      <c r="L217" s="253" t="n">
        <f aca="false">L218+L219</f>
        <v>48</v>
      </c>
      <c r="M217" s="254" t="n">
        <f aca="false">M218+M219</f>
        <v>87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/>
      <c r="X217" s="654"/>
      <c r="Y217" s="409"/>
    </row>
    <row r="218" s="844" customFormat="true" ht="21" hidden="false" customHeight="true" outlineLevel="0" collapsed="false">
      <c r="A218" s="768" t="s">
        <v>654</v>
      </c>
      <c r="B218" s="769" t="s">
        <v>653</v>
      </c>
      <c r="C218" s="422" t="n">
        <v>10</v>
      </c>
      <c r="D218" s="423"/>
      <c r="E218" s="423"/>
      <c r="F218" s="424"/>
      <c r="G218" s="1152" t="n">
        <v>4.5</v>
      </c>
      <c r="H218" s="641" t="n">
        <f aca="false">G218*30</f>
        <v>135</v>
      </c>
      <c r="I218" s="1016" t="n">
        <f aca="false">J218+K218+L218</f>
        <v>75</v>
      </c>
      <c r="J218" s="654" t="n">
        <v>45</v>
      </c>
      <c r="K218" s="423"/>
      <c r="L218" s="423" t="n">
        <v>30</v>
      </c>
      <c r="M218" s="1017" t="n">
        <f aca="false">H218-I218</f>
        <v>60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 t="n">
        <v>5</v>
      </c>
      <c r="X218" s="654"/>
      <c r="Y218" s="409"/>
    </row>
    <row r="219" s="844" customFormat="true" ht="36" hidden="false" customHeight="true" outlineLevel="0" collapsed="false">
      <c r="A219" s="768" t="s">
        <v>655</v>
      </c>
      <c r="B219" s="769" t="s">
        <v>656</v>
      </c>
      <c r="C219" s="422"/>
      <c r="D219" s="423"/>
      <c r="E219" s="423"/>
      <c r="F219" s="424" t="n">
        <v>11</v>
      </c>
      <c r="G219" s="1023" t="n">
        <v>1.5</v>
      </c>
      <c r="H219" s="422" t="n">
        <f aca="false">G219*30</f>
        <v>45</v>
      </c>
      <c r="I219" s="1016" t="n">
        <f aca="false">J219+K219+L219</f>
        <v>18</v>
      </c>
      <c r="J219" s="654"/>
      <c r="K219" s="423"/>
      <c r="L219" s="423" t="n">
        <v>18</v>
      </c>
      <c r="M219" s="1017" t="n">
        <f aca="false">H219-I219</f>
        <v>27</v>
      </c>
      <c r="N219" s="652"/>
      <c r="O219" s="423"/>
      <c r="P219" s="663"/>
      <c r="Q219" s="422"/>
      <c r="R219" s="423"/>
      <c r="S219" s="655"/>
      <c r="T219" s="407"/>
      <c r="U219" s="654"/>
      <c r="V219" s="409"/>
      <c r="W219" s="774"/>
      <c r="X219" s="654" t="n">
        <v>2</v>
      </c>
      <c r="Y219" s="409"/>
    </row>
    <row r="220" s="844" customFormat="true" ht="36" hidden="false" customHeight="true" outlineLevel="0" collapsed="false">
      <c r="A220" s="1174" t="s">
        <v>657</v>
      </c>
      <c r="B220" s="1175" t="s">
        <v>601</v>
      </c>
      <c r="C220" s="1176"/>
      <c r="D220" s="1177" t="n">
        <v>11</v>
      </c>
      <c r="E220" s="1177"/>
      <c r="F220" s="770"/>
      <c r="G220" s="771" t="n">
        <v>4</v>
      </c>
      <c r="H220" s="1178" t="n">
        <f aca="false">G220*30</f>
        <v>120</v>
      </c>
      <c r="I220" s="661" t="n">
        <f aca="false">J220+K220+L220</f>
        <v>54</v>
      </c>
      <c r="J220" s="1179" t="n">
        <v>36</v>
      </c>
      <c r="K220" s="1179" t="n">
        <v>9</v>
      </c>
      <c r="L220" s="1179" t="n">
        <v>9</v>
      </c>
      <c r="M220" s="1043" t="n">
        <f aca="false">H220-I220</f>
        <v>66</v>
      </c>
      <c r="N220" s="1178"/>
      <c r="O220" s="661"/>
      <c r="P220" s="1043"/>
      <c r="Q220" s="1178"/>
      <c r="R220" s="661"/>
      <c r="S220" s="1043"/>
      <c r="T220" s="1178"/>
      <c r="U220" s="661"/>
      <c r="V220" s="1043"/>
      <c r="W220" s="1180"/>
      <c r="X220" s="654" t="n">
        <v>6</v>
      </c>
      <c r="Y220" s="1043"/>
    </row>
    <row r="221" s="844" customFormat="true" ht="21" hidden="false" customHeight="true" outlineLevel="0" collapsed="false">
      <c r="A221" s="1029" t="s">
        <v>552</v>
      </c>
      <c r="B221" s="1029"/>
      <c r="C221" s="1029"/>
      <c r="D221" s="1029"/>
      <c r="E221" s="1029"/>
      <c r="F221" s="1029"/>
      <c r="G221" s="1029"/>
      <c r="H221" s="1029"/>
      <c r="I221" s="1029"/>
      <c r="J221" s="1029"/>
      <c r="K221" s="1029"/>
      <c r="L221" s="1029"/>
      <c r="M221" s="1029"/>
      <c r="N221" s="1029"/>
      <c r="O221" s="1029"/>
      <c r="P221" s="1029"/>
      <c r="Q221" s="1029"/>
      <c r="R221" s="1029"/>
      <c r="S221" s="1029"/>
      <c r="T221" s="1029"/>
      <c r="U221" s="1029"/>
      <c r="V221" s="1029"/>
      <c r="W221" s="1029"/>
      <c r="X221" s="1029"/>
      <c r="Y221" s="1029"/>
    </row>
    <row r="222" s="844" customFormat="true" ht="38.25" hidden="false" customHeight="true" outlineLevel="0" collapsed="false">
      <c r="A222" s="380" t="s">
        <v>658</v>
      </c>
      <c r="B222" s="1181" t="s">
        <v>659</v>
      </c>
      <c r="C222" s="94"/>
      <c r="D222" s="94" t="n">
        <v>11</v>
      </c>
      <c r="E222" s="94"/>
      <c r="F222" s="1156"/>
      <c r="G222" s="427" t="n">
        <v>4</v>
      </c>
      <c r="H222" s="1157" t="n">
        <f aca="false">G222*30</f>
        <v>120</v>
      </c>
      <c r="I222" s="660" t="n">
        <f aca="false">J222+K222+L222</f>
        <v>54</v>
      </c>
      <c r="J222" s="1109" t="n">
        <v>36</v>
      </c>
      <c r="K222" s="1109" t="n">
        <v>9</v>
      </c>
      <c r="L222" s="1109" t="n">
        <v>9</v>
      </c>
      <c r="M222" s="1111" t="n">
        <f aca="false">H222-I222</f>
        <v>66</v>
      </c>
      <c r="N222" s="1182"/>
      <c r="O222" s="94"/>
      <c r="P222" s="95"/>
      <c r="Q222" s="93"/>
      <c r="R222" s="94"/>
      <c r="S222" s="96"/>
      <c r="T222" s="97"/>
      <c r="U222" s="94"/>
      <c r="V222" s="95"/>
      <c r="W222" s="432"/>
      <c r="X222" s="999" t="n">
        <v>6</v>
      </c>
      <c r="Y222" s="96"/>
    </row>
    <row r="223" s="844" customFormat="true" ht="21" hidden="false" customHeight="true" outlineLevel="0" collapsed="false">
      <c r="A223" s="1044" t="s">
        <v>557</v>
      </c>
      <c r="B223" s="1044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</row>
    <row r="224" s="844" customFormat="true" ht="25.5" hidden="false" customHeight="true" outlineLevel="0" collapsed="false">
      <c r="A224" s="768" t="s">
        <v>660</v>
      </c>
      <c r="B224" s="1183" t="s">
        <v>559</v>
      </c>
      <c r="C224" s="1184"/>
      <c r="D224" s="1185" t="n">
        <v>11</v>
      </c>
      <c r="E224" s="1185"/>
      <c r="F224" s="1186"/>
      <c r="G224" s="1187" t="n">
        <v>4</v>
      </c>
      <c r="H224" s="1178" t="n">
        <f aca="false">G224*30</f>
        <v>120</v>
      </c>
      <c r="I224" s="660" t="n">
        <f aca="false">J224+K224+L224</f>
        <v>54</v>
      </c>
      <c r="J224" s="1188"/>
      <c r="K224" s="1188"/>
      <c r="L224" s="1189" t="n">
        <v>54</v>
      </c>
      <c r="M224" s="1043" t="n">
        <f aca="false">H224-I224</f>
        <v>66</v>
      </c>
      <c r="N224" s="1190"/>
      <c r="O224" s="1191"/>
      <c r="P224" s="1192"/>
      <c r="Q224" s="1193"/>
      <c r="R224" s="1191"/>
      <c r="S224" s="1192"/>
      <c r="T224" s="1190"/>
      <c r="U224" s="1191"/>
      <c r="V224" s="1192"/>
      <c r="W224" s="1194"/>
      <c r="X224" s="654" t="n">
        <v>6</v>
      </c>
      <c r="Y224" s="770"/>
    </row>
    <row r="225" s="844" customFormat="true" ht="23.25" hidden="false" customHeight="true" outlineLevel="0" collapsed="false">
      <c r="A225" s="1066" t="s">
        <v>661</v>
      </c>
      <c r="B225" s="1066"/>
      <c r="C225" s="1066"/>
      <c r="D225" s="1066"/>
      <c r="E225" s="1066"/>
      <c r="F225" s="1066"/>
      <c r="G225" s="778" t="n">
        <f aca="false">G216+G217+G222</f>
        <v>13</v>
      </c>
      <c r="H225" s="298" t="n">
        <f aca="false">H216+H217+H222</f>
        <v>390</v>
      </c>
      <c r="I225" s="299" t="n">
        <f aca="false">I216+I217+I222</f>
        <v>195</v>
      </c>
      <c r="J225" s="299" t="n">
        <f aca="false">J216+J217+J222</f>
        <v>97</v>
      </c>
      <c r="K225" s="299" t="n">
        <f aca="false">K216+K217+K222</f>
        <v>41</v>
      </c>
      <c r="L225" s="299" t="n">
        <f aca="false">L216+L217+L222</f>
        <v>57</v>
      </c>
      <c r="M225" s="300" t="n">
        <f aca="false">M216+M217+M222</f>
        <v>195</v>
      </c>
      <c r="N225" s="1205"/>
      <c r="O225" s="1196"/>
      <c r="P225" s="1197"/>
      <c r="Q225" s="1198"/>
      <c r="R225" s="1196"/>
      <c r="S225" s="1199"/>
      <c r="T225" s="298"/>
      <c r="U225" s="299"/>
      <c r="V225" s="300"/>
      <c r="W225" s="487" t="n">
        <f aca="false">W218</f>
        <v>5</v>
      </c>
      <c r="X225" s="1002" t="n">
        <f aca="false">X219+X222</f>
        <v>8</v>
      </c>
      <c r="Y225" s="300" t="n">
        <f aca="false">Y216</f>
        <v>6</v>
      </c>
    </row>
    <row r="226" s="844" customFormat="true" ht="38.25" hidden="false" customHeight="true" outlineLevel="0" collapsed="false">
      <c r="A226" s="1066" t="s">
        <v>662</v>
      </c>
      <c r="B226" s="1066"/>
      <c r="C226" s="1066"/>
      <c r="D226" s="1066"/>
      <c r="E226" s="1066"/>
      <c r="F226" s="1066"/>
      <c r="G226" s="1200" t="n">
        <f aca="false">G216+G217+G224</f>
        <v>13</v>
      </c>
      <c r="H226" s="298" t="n">
        <f aca="false">H216+H217+H224</f>
        <v>390</v>
      </c>
      <c r="I226" s="299" t="n">
        <f aca="false">I216+I217+I224</f>
        <v>195</v>
      </c>
      <c r="J226" s="299" t="n">
        <f aca="false">J216+J217+J224</f>
        <v>61</v>
      </c>
      <c r="K226" s="299" t="n">
        <f aca="false">K216+K217+K224</f>
        <v>32</v>
      </c>
      <c r="L226" s="299" t="n">
        <f aca="false">L216+L217+L224</f>
        <v>102</v>
      </c>
      <c r="M226" s="300" t="n">
        <f aca="false">M216+M217+M224</f>
        <v>195</v>
      </c>
      <c r="N226" s="1206"/>
      <c r="O226" s="1196"/>
      <c r="P226" s="1201"/>
      <c r="Q226" s="1202"/>
      <c r="R226" s="1196"/>
      <c r="S226" s="1203"/>
      <c r="T226" s="487"/>
      <c r="U226" s="299"/>
      <c r="V226" s="499"/>
      <c r="W226" s="298" t="n">
        <f aca="false">W218</f>
        <v>5</v>
      </c>
      <c r="X226" s="1002" t="n">
        <f aca="false">X219+X224</f>
        <v>8</v>
      </c>
      <c r="Y226" s="300" t="n">
        <f aca="false">Y216</f>
        <v>6</v>
      </c>
    </row>
    <row r="227" s="844" customFormat="true" ht="21" hidden="false" customHeight="true" outlineLevel="0" collapsed="false">
      <c r="A227" s="308" t="s">
        <v>663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207" customFormat="true" ht="21" hidden="false" customHeight="true" outlineLevel="0" collapsed="false">
      <c r="A228" s="308" t="s">
        <v>664</v>
      </c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844"/>
      <c r="AA228" s="844"/>
      <c r="AB228" s="844"/>
      <c r="AC228" s="844"/>
      <c r="AD228" s="844"/>
      <c r="AE228" s="844"/>
      <c r="AF228" s="844"/>
      <c r="AG228" s="844"/>
      <c r="AH228" s="844"/>
      <c r="AI228" s="844"/>
      <c r="AJ228" s="844"/>
      <c r="AK228" s="844"/>
      <c r="AL228" s="844"/>
      <c r="AM228" s="844"/>
      <c r="AN228" s="844"/>
      <c r="AO228" s="844"/>
      <c r="AP228" s="844"/>
      <c r="AQ228" s="844"/>
      <c r="AR228" s="844"/>
    </row>
    <row r="229" s="844" customFormat="true" ht="36.75" hidden="false" customHeight="true" outlineLevel="0" collapsed="false">
      <c r="A229" s="1208" t="s">
        <v>569</v>
      </c>
      <c r="B229" s="1209" t="s">
        <v>666</v>
      </c>
      <c r="C229" s="389"/>
      <c r="D229" s="389" t="n">
        <v>12</v>
      </c>
      <c r="E229" s="389"/>
      <c r="F229" s="1210"/>
      <c r="G229" s="250" t="n">
        <v>2</v>
      </c>
      <c r="H229" s="649" t="n">
        <f aca="false">G229*30</f>
        <v>60</v>
      </c>
      <c r="I229" s="392" t="n">
        <f aca="false">SUM(J229:L229)</f>
        <v>24</v>
      </c>
      <c r="J229" s="290" t="n">
        <v>16</v>
      </c>
      <c r="K229" s="389"/>
      <c r="L229" s="389" t="n">
        <v>8</v>
      </c>
      <c r="M229" s="390" t="n">
        <f aca="false">H229-I229</f>
        <v>36</v>
      </c>
      <c r="N229" s="1093"/>
      <c r="O229" s="389"/>
      <c r="P229" s="1211"/>
      <c r="Q229" s="649"/>
      <c r="R229" s="389"/>
      <c r="S229" s="997"/>
      <c r="T229" s="289"/>
      <c r="U229" s="290"/>
      <c r="V229" s="291"/>
      <c r="W229" s="1212"/>
      <c r="X229" s="290"/>
      <c r="Y229" s="291" t="n">
        <v>3</v>
      </c>
    </row>
    <row r="230" s="844" customFormat="true" ht="35.25" hidden="false" customHeight="true" outlineLevel="0" collapsed="false">
      <c r="A230" s="1208" t="s">
        <v>667</v>
      </c>
      <c r="B230" s="1213" t="s">
        <v>890</v>
      </c>
      <c r="C230" s="1214"/>
      <c r="D230" s="358" t="n">
        <v>12</v>
      </c>
      <c r="E230" s="358"/>
      <c r="F230" s="720"/>
      <c r="G230" s="729" t="n">
        <v>3</v>
      </c>
      <c r="H230" s="340" t="n">
        <f aca="false">G230*30</f>
        <v>90</v>
      </c>
      <c r="I230" s="392" t="n">
        <f aca="false">J230+K230+L230</f>
        <v>32</v>
      </c>
      <c r="J230" s="341" t="n">
        <v>16</v>
      </c>
      <c r="K230" s="358" t="n">
        <v>16</v>
      </c>
      <c r="L230" s="358"/>
      <c r="M230" s="997" t="n">
        <f aca="false">H230-I230</f>
        <v>58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 t="n">
        <v>4</v>
      </c>
    </row>
    <row r="231" s="844" customFormat="true" ht="47.25" hidden="false" customHeight="false" outlineLevel="0" collapsed="false">
      <c r="A231" s="1208" t="s">
        <v>670</v>
      </c>
      <c r="B231" s="1213" t="s">
        <v>671</v>
      </c>
      <c r="C231" s="1214"/>
      <c r="D231" s="358"/>
      <c r="E231" s="358"/>
      <c r="F231" s="720"/>
      <c r="G231" s="729" t="n">
        <f aca="false">SUM(G232:G235)</f>
        <v>9.5</v>
      </c>
      <c r="H231" s="340" t="n">
        <f aca="false">SUM(H232:H235)</f>
        <v>285</v>
      </c>
      <c r="I231" s="392" t="n">
        <f aca="false">SUM(I232:I235)</f>
        <v>108</v>
      </c>
      <c r="J231" s="341" t="n">
        <f aca="false">SUM(J232:J235)</f>
        <v>59</v>
      </c>
      <c r="K231" s="358" t="n">
        <f aca="false">SUM(K232:K235)</f>
        <v>49</v>
      </c>
      <c r="L231" s="358"/>
      <c r="M231" s="997" t="n">
        <f aca="false">SUM(M232:M235)</f>
        <v>177</v>
      </c>
      <c r="N231" s="1215"/>
      <c r="O231" s="1216"/>
      <c r="P231" s="1217"/>
      <c r="Q231" s="1218"/>
      <c r="R231" s="1216"/>
      <c r="S231" s="1219"/>
      <c r="T231" s="289"/>
      <c r="U231" s="290"/>
      <c r="V231" s="291"/>
      <c r="W231" s="1215"/>
      <c r="X231" s="1216"/>
      <c r="Y231" s="1219"/>
    </row>
    <row r="232" s="844" customFormat="true" ht="47.25" hidden="false" customHeight="false" outlineLevel="0" collapsed="false">
      <c r="A232" s="1230" t="s">
        <v>672</v>
      </c>
      <c r="B232" s="1231" t="s">
        <v>671</v>
      </c>
      <c r="C232" s="69"/>
      <c r="D232" s="69" t="n">
        <v>7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15</v>
      </c>
      <c r="K232" s="69" t="n">
        <v>15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 t="n">
        <v>2</v>
      </c>
      <c r="U232" s="269"/>
      <c r="V232" s="270"/>
      <c r="W232" s="364"/>
      <c r="X232" s="269"/>
      <c r="Y232" s="270"/>
    </row>
    <row r="233" s="844" customFormat="true" ht="33" hidden="false" customHeight="true" outlineLevel="0" collapsed="false">
      <c r="A233" s="1230" t="s">
        <v>673</v>
      </c>
      <c r="B233" s="1231" t="s">
        <v>671</v>
      </c>
      <c r="C233" s="69"/>
      <c r="D233" s="69" t="n">
        <v>9</v>
      </c>
      <c r="E233" s="231"/>
      <c r="F233" s="231"/>
      <c r="G233" s="266" t="n">
        <v>3</v>
      </c>
      <c r="H233" s="259" t="n">
        <f aca="false">G233*30</f>
        <v>90</v>
      </c>
      <c r="I233" s="393" t="n">
        <f aca="false">SUM(J233:L233)</f>
        <v>30</v>
      </c>
      <c r="J233" s="269" t="n">
        <v>20</v>
      </c>
      <c r="K233" s="69" t="n">
        <v>10</v>
      </c>
      <c r="L233" s="69"/>
      <c r="M233" s="391" t="n">
        <f aca="false">H233-I233</f>
        <v>60</v>
      </c>
      <c r="N233" s="72"/>
      <c r="O233" s="69"/>
      <c r="P233" s="70"/>
      <c r="Q233" s="259"/>
      <c r="R233" s="69"/>
      <c r="S233" s="71"/>
      <c r="T233" s="268"/>
      <c r="U233" s="269"/>
      <c r="V233" s="270" t="n">
        <v>3</v>
      </c>
      <c r="W233" s="364"/>
      <c r="X233" s="269"/>
      <c r="Y233" s="270"/>
    </row>
    <row r="234" s="844" customFormat="true" ht="47.25" hidden="false" customHeight="false" outlineLevel="0" collapsed="false">
      <c r="A234" s="1230" t="s">
        <v>674</v>
      </c>
      <c r="B234" s="1231" t="s">
        <v>671</v>
      </c>
      <c r="C234" s="69"/>
      <c r="D234" s="69"/>
      <c r="E234" s="231"/>
      <c r="F234" s="231"/>
      <c r="G234" s="266" t="n">
        <v>2</v>
      </c>
      <c r="H234" s="259" t="n">
        <f aca="false">G234*30</f>
        <v>60</v>
      </c>
      <c r="I234" s="393" t="n">
        <f aca="false">SUM(J234:L234)</f>
        <v>30</v>
      </c>
      <c r="J234" s="269" t="n">
        <v>15</v>
      </c>
      <c r="K234" s="69" t="n">
        <v>15</v>
      </c>
      <c r="L234" s="69"/>
      <c r="M234" s="391" t="n">
        <f aca="false">H234-I234</f>
        <v>30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 t="n">
        <v>2</v>
      </c>
      <c r="X234" s="269"/>
      <c r="Y234" s="270"/>
    </row>
    <row r="235" s="844" customFormat="true" ht="47.25" hidden="false" customHeight="false" outlineLevel="0" collapsed="false">
      <c r="A235" s="1230" t="s">
        <v>676</v>
      </c>
      <c r="B235" s="1231" t="s">
        <v>671</v>
      </c>
      <c r="C235" s="69"/>
      <c r="D235" s="69" t="n">
        <v>11</v>
      </c>
      <c r="E235" s="231"/>
      <c r="F235" s="231"/>
      <c r="G235" s="266" t="n">
        <v>1.5</v>
      </c>
      <c r="H235" s="259" t="n">
        <f aca="false">G235*30</f>
        <v>45</v>
      </c>
      <c r="I235" s="393" t="n">
        <f aca="false">SUM(J235:L235)</f>
        <v>18</v>
      </c>
      <c r="J235" s="269" t="n">
        <v>9</v>
      </c>
      <c r="K235" s="69" t="n">
        <v>9</v>
      </c>
      <c r="L235" s="69"/>
      <c r="M235" s="391" t="n">
        <f aca="false">H235-I235</f>
        <v>27</v>
      </c>
      <c r="N235" s="72"/>
      <c r="O235" s="69"/>
      <c r="P235" s="70"/>
      <c r="Q235" s="259"/>
      <c r="R235" s="69"/>
      <c r="S235" s="71"/>
      <c r="T235" s="268"/>
      <c r="U235" s="269"/>
      <c r="V235" s="270"/>
      <c r="W235" s="364"/>
      <c r="X235" s="269" t="n">
        <v>2</v>
      </c>
      <c r="Y235" s="270"/>
    </row>
    <row r="236" s="844" customFormat="true" ht="31.5" hidden="false" customHeight="false" outlineLevel="0" collapsed="false">
      <c r="A236" s="1208" t="s">
        <v>678</v>
      </c>
      <c r="B236" s="1232" t="s">
        <v>358</v>
      </c>
      <c r="C236" s="389"/>
      <c r="D236" s="389" t="n">
        <v>10</v>
      </c>
      <c r="E236" s="389"/>
      <c r="F236" s="337"/>
      <c r="G236" s="250" t="n">
        <v>4</v>
      </c>
      <c r="H236" s="649" t="n">
        <f aca="false">G236*30</f>
        <v>120</v>
      </c>
      <c r="I236" s="392" t="n">
        <f aca="false">SUM(J236:L236)</f>
        <v>75</v>
      </c>
      <c r="J236" s="290" t="n">
        <v>45</v>
      </c>
      <c r="K236" s="389" t="n">
        <v>30</v>
      </c>
      <c r="L236" s="389"/>
      <c r="M236" s="390" t="n">
        <f aca="false">H236-I236</f>
        <v>45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 t="n">
        <v>5</v>
      </c>
      <c r="X236" s="290"/>
      <c r="Y236" s="291"/>
    </row>
    <row r="237" s="844" customFormat="true" ht="31.5" hidden="false" customHeight="true" outlineLevel="0" collapsed="false">
      <c r="A237" s="1208" t="s">
        <v>684</v>
      </c>
      <c r="B237" s="1241" t="s">
        <v>685</v>
      </c>
      <c r="C237" s="389"/>
      <c r="D237" s="389"/>
      <c r="E237" s="719"/>
      <c r="F237" s="1163"/>
      <c r="G237" s="250" t="n">
        <f aca="false">G238+G239+G240</f>
        <v>3.5</v>
      </c>
      <c r="H237" s="649" t="n">
        <f aca="false">G237*30</f>
        <v>105</v>
      </c>
      <c r="I237" s="392" t="n">
        <f aca="false">I238+I239+I240</f>
        <v>35</v>
      </c>
      <c r="J237" s="290"/>
      <c r="K237" s="389"/>
      <c r="L237" s="389" t="n">
        <f aca="false">L238+L239+L240</f>
        <v>35</v>
      </c>
      <c r="M237" s="390" t="n">
        <f aca="false">H237-I237</f>
        <v>70</v>
      </c>
      <c r="N237" s="1093"/>
      <c r="O237" s="389"/>
      <c r="P237" s="1211"/>
      <c r="Q237" s="649"/>
      <c r="R237" s="389"/>
      <c r="S237" s="997"/>
      <c r="T237" s="289"/>
      <c r="U237" s="290"/>
      <c r="V237" s="291"/>
      <c r="W237" s="1212"/>
      <c r="X237" s="290"/>
      <c r="Y237" s="291"/>
    </row>
    <row r="238" s="844" customFormat="true" ht="32.25" hidden="false" customHeight="true" outlineLevel="0" collapsed="false">
      <c r="A238" s="1230" t="s">
        <v>686</v>
      </c>
      <c r="B238" s="1242" t="s">
        <v>685</v>
      </c>
      <c r="C238" s="69"/>
      <c r="D238" s="69"/>
      <c r="E238" s="1027"/>
      <c r="F238" s="723"/>
      <c r="G238" s="266" t="n">
        <v>1.5</v>
      </c>
      <c r="H238" s="259" t="n">
        <f aca="false">G238*30</f>
        <v>45</v>
      </c>
      <c r="I238" s="393" t="n">
        <f aca="false">SUM(J238:L238)</f>
        <v>15</v>
      </c>
      <c r="J238" s="269"/>
      <c r="K238" s="69"/>
      <c r="L238" s="69" t="n">
        <v>15</v>
      </c>
      <c r="M238" s="391" t="n">
        <f aca="false">H238-I238</f>
        <v>30</v>
      </c>
      <c r="N238" s="72"/>
      <c r="O238" s="69"/>
      <c r="P238" s="70"/>
      <c r="Q238" s="259"/>
      <c r="R238" s="69"/>
      <c r="S238" s="71"/>
      <c r="T238" s="268"/>
      <c r="U238" s="269"/>
      <c r="V238" s="270"/>
      <c r="W238" s="364" t="n">
        <v>1</v>
      </c>
      <c r="X238" s="269"/>
      <c r="Y238" s="270"/>
    </row>
    <row r="239" s="844" customFormat="true" ht="18.75" hidden="false" customHeight="true" outlineLevel="0" collapsed="false">
      <c r="A239" s="1230" t="s">
        <v>687</v>
      </c>
      <c r="B239" s="1242" t="s">
        <v>685</v>
      </c>
      <c r="C239" s="69"/>
      <c r="D239" s="69"/>
      <c r="E239" s="1027"/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/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 t="n">
        <v>1</v>
      </c>
      <c r="Y239" s="270"/>
    </row>
    <row r="240" s="844" customFormat="true" ht="17.25" hidden="false" customHeight="true" outlineLevel="0" collapsed="false">
      <c r="A240" s="1230" t="s">
        <v>688</v>
      </c>
      <c r="B240" s="1242" t="s">
        <v>685</v>
      </c>
      <c r="C240" s="69"/>
      <c r="D240" s="69"/>
      <c r="E240" s="1027" t="n">
        <v>12</v>
      </c>
      <c r="F240" s="723"/>
      <c r="G240" s="266" t="n">
        <v>1</v>
      </c>
      <c r="H240" s="259" t="n">
        <f aca="false">G240*30</f>
        <v>30</v>
      </c>
      <c r="I240" s="393" t="n">
        <f aca="false">SUM(J240:L240)</f>
        <v>10</v>
      </c>
      <c r="J240" s="269"/>
      <c r="K240" s="69"/>
      <c r="L240" s="69" t="n">
        <v>10</v>
      </c>
      <c r="M240" s="391" t="n">
        <f aca="false">H240-I240</f>
        <v>20</v>
      </c>
      <c r="N240" s="72"/>
      <c r="O240" s="69"/>
      <c r="P240" s="70"/>
      <c r="Q240" s="259"/>
      <c r="R240" s="69"/>
      <c r="S240" s="71"/>
      <c r="T240" s="268"/>
      <c r="U240" s="269"/>
      <c r="V240" s="270"/>
      <c r="W240" s="364"/>
      <c r="X240" s="269"/>
      <c r="Y240" s="270" t="n">
        <v>1</v>
      </c>
    </row>
    <row r="241" s="844" customFormat="true" ht="51.75" hidden="false" customHeight="true" outlineLevel="0" collapsed="false">
      <c r="A241" s="1208" t="s">
        <v>689</v>
      </c>
      <c r="B241" s="1243" t="s">
        <v>690</v>
      </c>
      <c r="C241" s="389" t="n">
        <v>11</v>
      </c>
      <c r="D241" s="389"/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45</v>
      </c>
      <c r="J241" s="290" t="n">
        <v>27</v>
      </c>
      <c r="K241" s="389" t="n">
        <v>18</v>
      </c>
      <c r="L241" s="389"/>
      <c r="M241" s="390" t="n">
        <f aca="false">H241-I241</f>
        <v>45</v>
      </c>
      <c r="N241" s="1093"/>
      <c r="O241" s="389"/>
      <c r="P241" s="1211"/>
      <c r="Q241" s="649"/>
      <c r="R241" s="389"/>
      <c r="S241" s="997"/>
      <c r="T241" s="289"/>
      <c r="U241" s="290"/>
      <c r="V241" s="291"/>
      <c r="W241" s="1212"/>
      <c r="X241" s="290" t="n">
        <v>5</v>
      </c>
      <c r="Y241" s="291"/>
    </row>
    <row r="242" s="844" customFormat="true" ht="48.75" hidden="false" customHeight="true" outlineLevel="0" collapsed="false">
      <c r="A242" s="1208" t="s">
        <v>691</v>
      </c>
      <c r="B242" s="1243" t="s">
        <v>891</v>
      </c>
      <c r="C242" s="389"/>
      <c r="D242" s="389" t="n">
        <v>7</v>
      </c>
      <c r="E242" s="389"/>
      <c r="F242" s="1244"/>
      <c r="G242" s="250" t="n">
        <v>3</v>
      </c>
      <c r="H242" s="649" t="n">
        <f aca="false">G242*30</f>
        <v>90</v>
      </c>
      <c r="I242" s="392" t="n">
        <f aca="false">SUM(J242:L242)</f>
        <v>30</v>
      </c>
      <c r="J242" s="290" t="n">
        <v>15</v>
      </c>
      <c r="K242" s="389" t="n">
        <v>15</v>
      </c>
      <c r="L242" s="389"/>
      <c r="M242" s="390" t="n">
        <f aca="false">H242-I242</f>
        <v>60</v>
      </c>
      <c r="N242" s="1093"/>
      <c r="O242" s="389"/>
      <c r="P242" s="1211"/>
      <c r="Q242" s="649"/>
      <c r="R242" s="389"/>
      <c r="S242" s="997"/>
      <c r="T242" s="289" t="n">
        <v>2</v>
      </c>
      <c r="U242" s="290"/>
      <c r="V242" s="291"/>
      <c r="W242" s="1212"/>
      <c r="X242" s="290"/>
      <c r="Y242" s="291"/>
    </row>
    <row r="243" s="1260" customFormat="true" ht="33.75" hidden="false" customHeight="true" outlineLevel="0" collapsed="false">
      <c r="A243" s="1245" t="s">
        <v>693</v>
      </c>
      <c r="B243" s="1246" t="s">
        <v>892</v>
      </c>
      <c r="C243" s="1247"/>
      <c r="D243" s="1247" t="n">
        <v>6</v>
      </c>
      <c r="E243" s="1247"/>
      <c r="F243" s="1248"/>
      <c r="G243" s="1249" t="n">
        <v>3</v>
      </c>
      <c r="H243" s="1250" t="n">
        <f aca="false">G243*30</f>
        <v>90</v>
      </c>
      <c r="I243" s="1251" t="n">
        <f aca="false">J243+K243+L243</f>
        <v>30</v>
      </c>
      <c r="J243" s="1252" t="n">
        <v>20</v>
      </c>
      <c r="K243" s="1247"/>
      <c r="L243" s="1247" t="n">
        <v>10</v>
      </c>
      <c r="M243" s="1253" t="n">
        <f aca="false">H243-I243</f>
        <v>60</v>
      </c>
      <c r="N243" s="1254"/>
      <c r="O243" s="1247"/>
      <c r="P243" s="1255"/>
      <c r="Q243" s="1250"/>
      <c r="R243" s="1247"/>
      <c r="S243" s="1256" t="n">
        <v>3</v>
      </c>
      <c r="T243" s="1257"/>
      <c r="U243" s="1252"/>
      <c r="V243" s="1258"/>
      <c r="W243" s="1259"/>
      <c r="X243" s="1252"/>
      <c r="Y243" s="1258"/>
    </row>
    <row r="244" s="844" customFormat="true" ht="50.25" hidden="false" customHeight="true" outlineLevel="0" collapsed="false">
      <c r="A244" s="1208" t="s">
        <v>696</v>
      </c>
      <c r="B244" s="1243" t="s">
        <v>697</v>
      </c>
      <c r="C244" s="389"/>
      <c r="D244" s="389" t="n">
        <v>11</v>
      </c>
      <c r="E244" s="389"/>
      <c r="F244" s="1244"/>
      <c r="G244" s="250" t="n">
        <v>2</v>
      </c>
      <c r="H244" s="649" t="n">
        <f aca="false">G244*30</f>
        <v>60</v>
      </c>
      <c r="I244" s="392" t="n">
        <f aca="false">SUM(J244:L244)</f>
        <v>27</v>
      </c>
      <c r="J244" s="290" t="n">
        <v>18</v>
      </c>
      <c r="K244" s="389"/>
      <c r="L244" s="389" t="n">
        <v>9</v>
      </c>
      <c r="M244" s="390" t="n">
        <f aca="false">H244-I244</f>
        <v>33</v>
      </c>
      <c r="N244" s="1093"/>
      <c r="O244" s="389"/>
      <c r="P244" s="1211"/>
      <c r="Q244" s="649"/>
      <c r="R244" s="389"/>
      <c r="S244" s="997"/>
      <c r="T244" s="289"/>
      <c r="U244" s="290"/>
      <c r="V244" s="291"/>
      <c r="W244" s="1212"/>
      <c r="X244" s="290" t="n">
        <v>3</v>
      </c>
      <c r="Y244" s="291"/>
    </row>
    <row r="245" s="844" customFormat="true" ht="48" hidden="false" customHeight="true" outlineLevel="0" collapsed="false">
      <c r="A245" s="1277" t="s">
        <v>698</v>
      </c>
      <c r="B245" s="1278" t="s">
        <v>699</v>
      </c>
      <c r="C245" s="1178"/>
      <c r="D245" s="661" t="n">
        <v>9</v>
      </c>
      <c r="E245" s="661"/>
      <c r="F245" s="1279"/>
      <c r="G245" s="771" t="n">
        <v>3.5</v>
      </c>
      <c r="H245" s="1280" t="n">
        <f aca="false">G245*30</f>
        <v>105</v>
      </c>
      <c r="I245" s="660" t="n">
        <f aca="false">J245+K245+L245</f>
        <v>45</v>
      </c>
      <c r="J245" s="1281" t="n">
        <v>27</v>
      </c>
      <c r="K245" s="661" t="n">
        <v>18</v>
      </c>
      <c r="L245" s="661"/>
      <c r="M245" s="1043" t="n">
        <f aca="false">H245-I245</f>
        <v>60</v>
      </c>
      <c r="N245" s="1282"/>
      <c r="O245" s="661"/>
      <c r="P245" s="1283"/>
      <c r="Q245" s="1178"/>
      <c r="R245" s="1281"/>
      <c r="S245" s="1284"/>
      <c r="T245" s="1180"/>
      <c r="U245" s="1281"/>
      <c r="V245" s="1284" t="n">
        <v>5</v>
      </c>
      <c r="W245" s="1282"/>
      <c r="X245" s="661"/>
      <c r="Y245" s="1043"/>
    </row>
    <row r="246" s="844" customFormat="true" ht="21" hidden="false" customHeight="true" outlineLevel="0" collapsed="false">
      <c r="A246" s="1285" t="s">
        <v>700</v>
      </c>
      <c r="B246" s="1285"/>
      <c r="C246" s="1285"/>
      <c r="D246" s="1285"/>
      <c r="E246" s="1285"/>
      <c r="F246" s="1285"/>
      <c r="G246" s="1048" t="n">
        <f aca="false">G236+G241+G229+G230+G231+G237+G242+G243+G244+G245</f>
        <v>36.5</v>
      </c>
      <c r="H246" s="299" t="n">
        <f aca="false">H236+H241+H229+H230+H231+H237+H242+H243+H244+H245</f>
        <v>1095</v>
      </c>
      <c r="I246" s="299" t="n">
        <f aca="false">I236+I241+I229+I230+I231+I237+I242+I243+I244+I245</f>
        <v>451</v>
      </c>
      <c r="J246" s="299" t="n">
        <f aca="false">J236+J241+J229+J230+J231+J237+J242+J243+J244+J245</f>
        <v>243</v>
      </c>
      <c r="K246" s="299" t="n">
        <f aca="false">K236+K241+K229+K230+K231+K237+K242+K243+K244+K245</f>
        <v>146</v>
      </c>
      <c r="L246" s="299" t="n">
        <f aca="false">L236+L241+L229+L230+L231+L237+L242+L243+L244+L245</f>
        <v>62</v>
      </c>
      <c r="M246" s="299" t="n">
        <f aca="false">M236+M241+M229+M230+M231+M237+M242+M243+M244+M245</f>
        <v>644</v>
      </c>
      <c r="N246" s="1286" t="n">
        <f aca="false">SUM(N229:N245)</f>
        <v>0</v>
      </c>
      <c r="O246" s="1286" t="n">
        <f aca="false">SUM(O229:O245)</f>
        <v>0</v>
      </c>
      <c r="P246" s="1286" t="n">
        <f aca="false">SUM(P229:P245)</f>
        <v>0</v>
      </c>
      <c r="Q246" s="1286" t="n">
        <f aca="false">SUM(Q229:Q245)</f>
        <v>0</v>
      </c>
      <c r="R246" s="1286" t="n">
        <f aca="false">SUM(R229:R245)</f>
        <v>0</v>
      </c>
      <c r="S246" s="1286" t="n">
        <f aca="false">SUM(S229:S245)</f>
        <v>3</v>
      </c>
      <c r="T246" s="1286" t="n">
        <f aca="false">SUM(T229:T245)</f>
        <v>4</v>
      </c>
      <c r="U246" s="1286" t="n">
        <f aca="false">SUM(U229:U245)</f>
        <v>0</v>
      </c>
      <c r="V246" s="1286" t="n">
        <f aca="false">SUM(V229:V245)</f>
        <v>8</v>
      </c>
      <c r="W246" s="1286" t="n">
        <f aca="false">SUM(W229:W245)</f>
        <v>8</v>
      </c>
      <c r="X246" s="1286" t="n">
        <f aca="false">SUM(X229:X245)</f>
        <v>11</v>
      </c>
      <c r="Y246" s="1287" t="n">
        <f aca="false">SUM(Y229:Y245)</f>
        <v>8</v>
      </c>
    </row>
    <row r="247" s="1207" customFormat="true" ht="24.75" hidden="false" customHeight="true" outlineLevel="0" collapsed="false">
      <c r="A247" s="1288" t="s">
        <v>701</v>
      </c>
      <c r="B247" s="1288"/>
      <c r="C247" s="1288"/>
      <c r="D247" s="1288"/>
      <c r="E247" s="1288"/>
      <c r="F247" s="1288"/>
      <c r="G247" s="1288"/>
      <c r="H247" s="1288"/>
      <c r="I247" s="1288"/>
      <c r="J247" s="1288"/>
      <c r="K247" s="1288"/>
      <c r="L247" s="1288"/>
      <c r="M247" s="1288"/>
      <c r="N247" s="1288"/>
      <c r="O247" s="1288"/>
      <c r="P247" s="1288"/>
      <c r="Q247" s="1288"/>
      <c r="R247" s="1288"/>
      <c r="S247" s="1288"/>
      <c r="T247" s="1288"/>
      <c r="U247" s="1288"/>
      <c r="V247" s="1288"/>
      <c r="W247" s="1288"/>
      <c r="X247" s="1288"/>
      <c r="Y247" s="1288"/>
      <c r="Z247" s="844"/>
      <c r="AA247" s="844"/>
      <c r="AB247" s="844"/>
      <c r="AC247" s="844"/>
      <c r="AD247" s="844"/>
      <c r="AE247" s="844"/>
      <c r="AF247" s="844"/>
      <c r="AG247" s="844"/>
      <c r="AH247" s="844"/>
      <c r="AI247" s="844"/>
      <c r="AJ247" s="844"/>
      <c r="AK247" s="844"/>
      <c r="AL247" s="844"/>
    </row>
    <row r="248" s="844" customFormat="true" ht="25.5" hidden="false" customHeight="true" outlineLevel="0" collapsed="false">
      <c r="A248" s="1289" t="s">
        <v>702</v>
      </c>
      <c r="B248" s="1290" t="s">
        <v>217</v>
      </c>
      <c r="C248" s="1291" t="n">
        <v>10</v>
      </c>
      <c r="D248" s="1291"/>
      <c r="E248" s="1291"/>
      <c r="F248" s="231"/>
      <c r="G248" s="250" t="n">
        <v>2.5</v>
      </c>
      <c r="H248" s="649" t="n">
        <f aca="false">G248*30</f>
        <v>75</v>
      </c>
      <c r="I248" s="392" t="n">
        <f aca="false">SUM(J248:L248)</f>
        <v>31</v>
      </c>
      <c r="J248" s="290" t="n">
        <v>15</v>
      </c>
      <c r="K248" s="389" t="n">
        <v>8</v>
      </c>
      <c r="L248" s="389" t="n">
        <v>8</v>
      </c>
      <c r="M248" s="390" t="n">
        <f aca="false">H248-I248</f>
        <v>44</v>
      </c>
      <c r="N248" s="72"/>
      <c r="O248" s="69"/>
      <c r="P248" s="70"/>
      <c r="Q248" s="259"/>
      <c r="R248" s="69"/>
      <c r="S248" s="71"/>
      <c r="T248" s="268"/>
      <c r="U248" s="269"/>
      <c r="V248" s="270"/>
      <c r="W248" s="364" t="n">
        <v>2</v>
      </c>
      <c r="X248" s="269"/>
      <c r="Y248" s="270"/>
    </row>
    <row r="249" s="844" customFormat="true" ht="24" hidden="false" customHeight="true" outlineLevel="0" collapsed="false">
      <c r="A249" s="1292" t="s">
        <v>703</v>
      </c>
      <c r="B249" s="1292"/>
      <c r="C249" s="1292"/>
      <c r="D249" s="1292"/>
      <c r="E249" s="1292"/>
      <c r="F249" s="1292"/>
      <c r="G249" s="1293" t="n">
        <f aca="false">G248</f>
        <v>2.5</v>
      </c>
      <c r="H249" s="1294" t="n">
        <f aca="false">H248</f>
        <v>75</v>
      </c>
      <c r="I249" s="1295" t="n">
        <f aca="false">I248</f>
        <v>31</v>
      </c>
      <c r="J249" s="1295" t="n">
        <f aca="false">J248</f>
        <v>15</v>
      </c>
      <c r="K249" s="1295" t="n">
        <f aca="false">K248</f>
        <v>8</v>
      </c>
      <c r="L249" s="1295" t="n">
        <f aca="false">L248</f>
        <v>8</v>
      </c>
      <c r="M249" s="1296" t="n">
        <f aca="false">M248</f>
        <v>44</v>
      </c>
      <c r="N249" s="50"/>
      <c r="O249" s="51"/>
      <c r="P249" s="52"/>
      <c r="Q249" s="68"/>
      <c r="R249" s="51"/>
      <c r="S249" s="456"/>
      <c r="T249" s="1086" t="n">
        <f aca="false">SUM(T248:T248)</f>
        <v>0</v>
      </c>
      <c r="U249" s="1087" t="n">
        <f aca="false">SUM(U248:U248)</f>
        <v>0</v>
      </c>
      <c r="V249" s="1089" t="n">
        <f aca="false">SUM(V248:V248)</f>
        <v>0</v>
      </c>
      <c r="W249" s="1086" t="n">
        <f aca="false">SUM(W248:W248)</f>
        <v>2</v>
      </c>
      <c r="X249" s="1087" t="n">
        <f aca="false">SUM(X248:X248)</f>
        <v>0</v>
      </c>
      <c r="Y249" s="1089" t="n">
        <f aca="false">SUM(Y248:Y248)</f>
        <v>0</v>
      </c>
    </row>
    <row r="250" s="1207" customFormat="true" ht="18" hidden="false" customHeight="true" outlineLevel="0" collapsed="false">
      <c r="A250" s="308" t="s">
        <v>705</v>
      </c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844"/>
      <c r="AA250" s="844"/>
      <c r="AB250" s="844"/>
      <c r="AC250" s="844"/>
      <c r="AD250" s="844"/>
      <c r="AE250" s="844"/>
      <c r="AF250" s="844"/>
      <c r="AG250" s="844"/>
      <c r="AH250" s="844"/>
      <c r="AI250" s="844"/>
      <c r="AJ250" s="844"/>
      <c r="AK250" s="844"/>
      <c r="AL250" s="844"/>
    </row>
    <row r="251" s="844" customFormat="true" ht="36" hidden="false" customHeight="true" outlineLevel="0" collapsed="false">
      <c r="A251" s="1297" t="s">
        <v>706</v>
      </c>
      <c r="B251" s="1298" t="s">
        <v>230</v>
      </c>
      <c r="C251" s="1299"/>
      <c r="D251" s="1300"/>
      <c r="E251" s="1300"/>
      <c r="F251" s="1301"/>
      <c r="G251" s="1302" t="n">
        <f aca="false">SUM(G252:G255)</f>
        <v>10.5</v>
      </c>
      <c r="H251" s="1013" t="n">
        <f aca="false">G251*30</f>
        <v>315</v>
      </c>
      <c r="I251" s="667" t="n">
        <f aca="false">SUM(J251:L251)</f>
        <v>155</v>
      </c>
      <c r="J251" s="316" t="n">
        <f aca="false">SUM(J252:J255)</f>
        <v>70</v>
      </c>
      <c r="K251" s="1073" t="n">
        <f aca="false">SUM(K252:K255)</f>
        <v>55</v>
      </c>
      <c r="L251" s="1073" t="n">
        <f aca="false">SUM(L252:L255)</f>
        <v>30</v>
      </c>
      <c r="M251" s="1303" t="n">
        <f aca="false">H251-I251</f>
        <v>160</v>
      </c>
      <c r="N251" s="50"/>
      <c r="O251" s="51"/>
      <c r="P251" s="52"/>
      <c r="Q251" s="68"/>
      <c r="R251" s="51"/>
      <c r="S251" s="456"/>
      <c r="T251" s="375"/>
      <c r="U251" s="726"/>
      <c r="V251" s="727"/>
      <c r="W251" s="1172"/>
      <c r="X251" s="726"/>
      <c r="Y251" s="727"/>
    </row>
    <row r="252" s="844" customFormat="true" ht="33" hidden="false" customHeight="true" outlineLevel="0" collapsed="false">
      <c r="A252" s="1304" t="s">
        <v>707</v>
      </c>
      <c r="B252" s="1305" t="s">
        <v>230</v>
      </c>
      <c r="C252" s="1306"/>
      <c r="D252" s="1307" t="n">
        <v>7</v>
      </c>
      <c r="E252" s="1307"/>
      <c r="F252" s="1308"/>
      <c r="G252" s="1309" t="n">
        <v>3</v>
      </c>
      <c r="H252" s="68" t="n">
        <f aca="false">G252*30</f>
        <v>90</v>
      </c>
      <c r="I252" s="673" t="n">
        <f aca="false">SUM(J252:L252)</f>
        <v>45</v>
      </c>
      <c r="J252" s="726" t="n">
        <v>30</v>
      </c>
      <c r="K252" s="51" t="n">
        <v>15</v>
      </c>
      <c r="L252" s="51"/>
      <c r="M252" s="1021" t="n">
        <f aca="false">H252-I252</f>
        <v>45</v>
      </c>
      <c r="N252" s="50"/>
      <c r="O252" s="51"/>
      <c r="P252" s="52"/>
      <c r="Q252" s="68"/>
      <c r="R252" s="51"/>
      <c r="S252" s="456"/>
      <c r="T252" s="375" t="n">
        <v>3</v>
      </c>
      <c r="U252" s="726"/>
      <c r="V252" s="727"/>
      <c r="W252" s="1172"/>
      <c r="X252" s="726"/>
      <c r="Y252" s="727"/>
    </row>
    <row r="253" s="844" customFormat="true" ht="38.25" hidden="false" customHeight="true" outlineLevel="0" collapsed="false">
      <c r="A253" s="1230" t="s">
        <v>708</v>
      </c>
      <c r="B253" s="1310" t="s">
        <v>230</v>
      </c>
      <c r="C253" s="1311"/>
      <c r="D253" s="1312"/>
      <c r="E253" s="1312"/>
      <c r="F253" s="1313"/>
      <c r="G253" s="1314" t="n">
        <v>2.5</v>
      </c>
      <c r="H253" s="259" t="n">
        <f aca="false">G253*30</f>
        <v>75</v>
      </c>
      <c r="I253" s="393" t="n">
        <f aca="false">SUM(J253:L253)</f>
        <v>40</v>
      </c>
      <c r="J253" s="269" t="n">
        <v>20</v>
      </c>
      <c r="K253" s="69" t="n">
        <v>20</v>
      </c>
      <c r="L253" s="69"/>
      <c r="M253" s="391" t="n">
        <f aca="false">H253-I253</f>
        <v>35</v>
      </c>
      <c r="N253" s="72"/>
      <c r="O253" s="69"/>
      <c r="P253" s="70"/>
      <c r="Q253" s="259"/>
      <c r="R253" s="69"/>
      <c r="S253" s="71"/>
      <c r="T253" s="268"/>
      <c r="U253" s="269" t="n">
        <v>4</v>
      </c>
      <c r="V253" s="270"/>
      <c r="W253" s="364"/>
      <c r="X253" s="269"/>
      <c r="Y253" s="270"/>
    </row>
    <row r="254" s="844" customFormat="true" ht="33.75" hidden="false" customHeight="true" outlineLevel="0" collapsed="false">
      <c r="A254" s="1304" t="s">
        <v>709</v>
      </c>
      <c r="B254" s="1310" t="s">
        <v>230</v>
      </c>
      <c r="C254" s="276" t="n">
        <v>9</v>
      </c>
      <c r="D254" s="1315"/>
      <c r="E254" s="1315"/>
      <c r="F254" s="1313"/>
      <c r="G254" s="1314" t="n">
        <v>4</v>
      </c>
      <c r="H254" s="259" t="n">
        <f aca="false">G254*30</f>
        <v>120</v>
      </c>
      <c r="I254" s="393" t="n">
        <f aca="false">SUM(J254:L254)</f>
        <v>60</v>
      </c>
      <c r="J254" s="269" t="n">
        <v>20</v>
      </c>
      <c r="K254" s="69" t="n">
        <v>20</v>
      </c>
      <c r="L254" s="69" t="n">
        <v>20</v>
      </c>
      <c r="M254" s="391" t="n">
        <f aca="false">H254-I254</f>
        <v>60</v>
      </c>
      <c r="N254" s="72"/>
      <c r="O254" s="69"/>
      <c r="P254" s="70"/>
      <c r="Q254" s="259"/>
      <c r="R254" s="69"/>
      <c r="S254" s="71"/>
      <c r="T254" s="268"/>
      <c r="U254" s="269"/>
      <c r="V254" s="270" t="n">
        <v>6</v>
      </c>
      <c r="W254" s="364"/>
      <c r="X254" s="269"/>
      <c r="Y254" s="270"/>
    </row>
    <row r="255" s="844" customFormat="true" ht="33" hidden="false" customHeight="true" outlineLevel="0" collapsed="false">
      <c r="A255" s="1230" t="s">
        <v>710</v>
      </c>
      <c r="B255" s="1316" t="s">
        <v>711</v>
      </c>
      <c r="C255" s="276"/>
      <c r="D255" s="1312"/>
      <c r="E255" s="1312"/>
      <c r="F255" s="1313" t="n">
        <v>11</v>
      </c>
      <c r="G255" s="266" t="n">
        <v>1</v>
      </c>
      <c r="H255" s="259" t="n">
        <f aca="false">G255*30</f>
        <v>30</v>
      </c>
      <c r="I255" s="393" t="n">
        <f aca="false">SUM(J255:L255)</f>
        <v>10</v>
      </c>
      <c r="J255" s="269"/>
      <c r="K255" s="69"/>
      <c r="L255" s="69" t="n">
        <v>10</v>
      </c>
      <c r="M255" s="391" t="n">
        <f aca="false">H255-I255</f>
        <v>20</v>
      </c>
      <c r="N255" s="72"/>
      <c r="O255" s="69"/>
      <c r="P255" s="70"/>
      <c r="Q255" s="259"/>
      <c r="R255" s="69"/>
      <c r="S255" s="71"/>
      <c r="T255" s="268"/>
      <c r="U255" s="269"/>
      <c r="V255" s="270"/>
      <c r="W255" s="364"/>
      <c r="X255" s="269" t="n">
        <v>1</v>
      </c>
      <c r="Y255" s="270"/>
    </row>
    <row r="256" s="844" customFormat="true" ht="33" hidden="false" customHeight="true" outlineLevel="0" collapsed="false">
      <c r="A256" s="1208" t="s">
        <v>712</v>
      </c>
      <c r="B256" s="1317" t="s">
        <v>713</v>
      </c>
      <c r="C256" s="1318"/>
      <c r="D256" s="389"/>
      <c r="E256" s="389"/>
      <c r="F256" s="1319"/>
      <c r="G256" s="648" t="n">
        <f aca="false">SUM(G257:G261)</f>
        <v>17.5</v>
      </c>
      <c r="H256" s="649" t="n">
        <f aca="false">SUM(H257:H261)</f>
        <v>525</v>
      </c>
      <c r="I256" s="392" t="n">
        <f aca="false">SUM(I257:I261)</f>
        <v>269</v>
      </c>
      <c r="J256" s="290" t="n">
        <f aca="false">SUM(J257:J261)</f>
        <v>162</v>
      </c>
      <c r="K256" s="389" t="n">
        <f aca="false">SUM(K257:K261)</f>
        <v>25</v>
      </c>
      <c r="L256" s="389" t="n">
        <f aca="false">SUM(L257:L261)</f>
        <v>82</v>
      </c>
      <c r="M256" s="390" t="n">
        <f aca="false">SUM(M257:M261)</f>
        <v>256</v>
      </c>
      <c r="N256" s="1093"/>
      <c r="O256" s="389"/>
      <c r="P256" s="1211"/>
      <c r="Q256" s="649"/>
      <c r="R256" s="389"/>
      <c r="S256" s="997"/>
      <c r="T256" s="289"/>
      <c r="U256" s="290"/>
      <c r="V256" s="291"/>
      <c r="W256" s="1212"/>
      <c r="X256" s="290"/>
      <c r="Y256" s="291"/>
    </row>
    <row r="257" s="844" customFormat="true" ht="34.5" hidden="false" customHeight="true" outlineLevel="0" collapsed="false">
      <c r="A257" s="1230" t="s">
        <v>714</v>
      </c>
      <c r="B257" s="624" t="s">
        <v>713</v>
      </c>
      <c r="C257" s="750"/>
      <c r="D257" s="69"/>
      <c r="E257" s="1027"/>
      <c r="F257" s="1313"/>
      <c r="G257" s="1907" t="n">
        <v>3.5</v>
      </c>
      <c r="H257" s="259" t="n">
        <f aca="false">G257*30</f>
        <v>105</v>
      </c>
      <c r="I257" s="393" t="n">
        <f aca="false">SUM(J257:L257)</f>
        <v>50</v>
      </c>
      <c r="J257" s="269" t="n">
        <v>30</v>
      </c>
      <c r="K257" s="69" t="n">
        <v>10</v>
      </c>
      <c r="L257" s="69" t="n">
        <v>10</v>
      </c>
      <c r="M257" s="391" t="n">
        <f aca="false">H257-I257</f>
        <v>55</v>
      </c>
      <c r="N257" s="72"/>
      <c r="O257" s="69"/>
      <c r="P257" s="70"/>
      <c r="Q257" s="259"/>
      <c r="R257" s="69"/>
      <c r="S257" s="71"/>
      <c r="T257" s="268"/>
      <c r="U257" s="269" t="n">
        <v>5</v>
      </c>
      <c r="V257" s="270"/>
      <c r="W257" s="364"/>
      <c r="X257" s="269"/>
      <c r="Y257" s="270"/>
    </row>
    <row r="258" s="844" customFormat="true" ht="31.5" hidden="false" customHeight="true" outlineLevel="0" collapsed="false">
      <c r="A258" s="1230" t="s">
        <v>715</v>
      </c>
      <c r="B258" s="624" t="s">
        <v>713</v>
      </c>
      <c r="C258" s="268" t="n">
        <v>9</v>
      </c>
      <c r="D258" s="69"/>
      <c r="E258" s="1027"/>
      <c r="F258" s="1313"/>
      <c r="G258" s="1314" t="n">
        <v>3</v>
      </c>
      <c r="H258" s="259" t="n">
        <f aca="false">G258*30</f>
        <v>90</v>
      </c>
      <c r="I258" s="393" t="n">
        <f aca="false">SUM(J258:L258)</f>
        <v>45</v>
      </c>
      <c r="J258" s="269" t="n">
        <v>36</v>
      </c>
      <c r="K258" s="69"/>
      <c r="L258" s="69" t="n">
        <v>9</v>
      </c>
      <c r="M258" s="391" t="n">
        <f aca="false">H258-I258</f>
        <v>45</v>
      </c>
      <c r="N258" s="72"/>
      <c r="O258" s="69"/>
      <c r="P258" s="70"/>
      <c r="Q258" s="259"/>
      <c r="R258" s="69"/>
      <c r="S258" s="71"/>
      <c r="T258" s="268"/>
      <c r="U258" s="269"/>
      <c r="V258" s="270" t="n">
        <v>5</v>
      </c>
      <c r="W258" s="364"/>
      <c r="X258" s="269"/>
      <c r="Y258" s="270"/>
    </row>
    <row r="259" s="844" customFormat="true" ht="35.25" hidden="false" customHeight="true" outlineLevel="0" collapsed="false">
      <c r="A259" s="1230" t="s">
        <v>716</v>
      </c>
      <c r="B259" s="624" t="s">
        <v>713</v>
      </c>
      <c r="C259" s="268"/>
      <c r="D259" s="69" t="n">
        <v>10</v>
      </c>
      <c r="E259" s="1027"/>
      <c r="F259" s="1313"/>
      <c r="G259" s="1314" t="n">
        <v>6</v>
      </c>
      <c r="H259" s="259" t="n">
        <f aca="false">G259*30</f>
        <v>180</v>
      </c>
      <c r="I259" s="393" t="n">
        <f aca="false">SUM(J259:L259)</f>
        <v>90</v>
      </c>
      <c r="J259" s="269" t="n">
        <v>60</v>
      </c>
      <c r="K259" s="69" t="n">
        <v>15</v>
      </c>
      <c r="L259" s="69" t="n">
        <v>15</v>
      </c>
      <c r="M259" s="391" t="n">
        <f aca="false">H259-I259</f>
        <v>90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 t="n">
        <v>6</v>
      </c>
      <c r="X259" s="269"/>
      <c r="Y259" s="270"/>
    </row>
    <row r="260" s="844" customFormat="true" ht="36" hidden="false" customHeight="true" outlineLevel="0" collapsed="false">
      <c r="A260" s="1335" t="s">
        <v>720</v>
      </c>
      <c r="B260" s="1336" t="s">
        <v>713</v>
      </c>
      <c r="C260" s="766" t="n">
        <v>11</v>
      </c>
      <c r="D260" s="806"/>
      <c r="E260" s="1337"/>
      <c r="F260" s="1338"/>
      <c r="G260" s="1908" t="n">
        <v>3.5</v>
      </c>
      <c r="H260" s="1339" t="n">
        <f aca="false">G260*30</f>
        <v>105</v>
      </c>
      <c r="I260" s="1340" t="n">
        <f aca="false">SUM(J260:L260)</f>
        <v>54</v>
      </c>
      <c r="J260" s="760" t="n">
        <v>36</v>
      </c>
      <c r="K260" s="806"/>
      <c r="L260" s="806" t="n">
        <v>18</v>
      </c>
      <c r="M260" s="1341" t="n">
        <f aca="false">H260-I260</f>
        <v>51</v>
      </c>
      <c r="N260" s="805"/>
      <c r="O260" s="806"/>
      <c r="P260" s="1342"/>
      <c r="Q260" s="1339"/>
      <c r="R260" s="806"/>
      <c r="S260" s="807"/>
      <c r="T260" s="766"/>
      <c r="U260" s="760"/>
      <c r="V260" s="748"/>
      <c r="W260" s="759"/>
      <c r="X260" s="760" t="n">
        <v>6</v>
      </c>
      <c r="Y260" s="748"/>
    </row>
    <row r="261" s="844" customFormat="true" ht="33" hidden="false" customHeight="true" outlineLevel="0" collapsed="false">
      <c r="A261" s="1335" t="s">
        <v>721</v>
      </c>
      <c r="B261" s="1336" t="s">
        <v>893</v>
      </c>
      <c r="C261" s="766"/>
      <c r="D261" s="806"/>
      <c r="E261" s="1337" t="n">
        <v>10</v>
      </c>
      <c r="F261" s="1338"/>
      <c r="G261" s="1908" t="n">
        <v>1.5</v>
      </c>
      <c r="H261" s="1339" t="n">
        <f aca="false">G261*30</f>
        <v>45</v>
      </c>
      <c r="I261" s="1340" t="n">
        <f aca="false">SUM(J261:L261)</f>
        <v>30</v>
      </c>
      <c r="J261" s="760"/>
      <c r="K261" s="806"/>
      <c r="L261" s="806" t="n">
        <v>30</v>
      </c>
      <c r="M261" s="1341" t="n">
        <f aca="false">H261-I261</f>
        <v>15</v>
      </c>
      <c r="N261" s="805"/>
      <c r="O261" s="806"/>
      <c r="P261" s="1342"/>
      <c r="Q261" s="1339"/>
      <c r="R261" s="806"/>
      <c r="S261" s="807"/>
      <c r="T261" s="766"/>
      <c r="U261" s="760"/>
      <c r="V261" s="748"/>
      <c r="W261" s="759" t="n">
        <v>2</v>
      </c>
      <c r="X261" s="760"/>
      <c r="Y261" s="748"/>
    </row>
    <row r="262" s="844" customFormat="true" ht="36.75" hidden="false" customHeight="true" outlineLevel="0" collapsed="false">
      <c r="A262" s="1372" t="s">
        <v>724</v>
      </c>
      <c r="B262" s="1373" t="s">
        <v>725</v>
      </c>
      <c r="C262" s="1374"/>
      <c r="D262" s="1375" t="n">
        <v>12</v>
      </c>
      <c r="E262" s="1376"/>
      <c r="F262" s="1377"/>
      <c r="G262" s="1378" t="n">
        <v>2</v>
      </c>
      <c r="H262" s="1379" t="n">
        <f aca="false">G262*30</f>
        <v>60</v>
      </c>
      <c r="I262" s="1380" t="n">
        <f aca="false">SUM(J262:L262)</f>
        <v>24</v>
      </c>
      <c r="J262" s="1381" t="n">
        <v>16</v>
      </c>
      <c r="K262" s="1375"/>
      <c r="L262" s="1375" t="n">
        <v>8</v>
      </c>
      <c r="M262" s="1382" t="n">
        <f aca="false">H262-I262</f>
        <v>36</v>
      </c>
      <c r="N262" s="1383"/>
      <c r="O262" s="1375"/>
      <c r="P262" s="1384"/>
      <c r="Q262" s="1379"/>
      <c r="R262" s="1375"/>
      <c r="S262" s="1385"/>
      <c r="T262" s="1386"/>
      <c r="U262" s="1381"/>
      <c r="V262" s="1387"/>
      <c r="W262" s="1388"/>
      <c r="X262" s="1381"/>
      <c r="Y262" s="1387" t="n">
        <v>3</v>
      </c>
    </row>
    <row r="263" s="1399" customFormat="true" ht="25.5" hidden="false" customHeight="true" outlineLevel="0" collapsed="false">
      <c r="A263" s="1389" t="s">
        <v>726</v>
      </c>
      <c r="B263" s="1389"/>
      <c r="C263" s="1389"/>
      <c r="D263" s="1389"/>
      <c r="E263" s="1389"/>
      <c r="F263" s="1389"/>
      <c r="G263" s="1390" t="n">
        <f aca="false">G262+G249+G251+G256+G246</f>
        <v>69</v>
      </c>
      <c r="H263" s="1391" t="n">
        <f aca="false">H262+H249+H251+H256+H246</f>
        <v>2070</v>
      </c>
      <c r="I263" s="1391" t="n">
        <f aca="false">I262+I249+I251+I256+I246</f>
        <v>930</v>
      </c>
      <c r="J263" s="1391" t="n">
        <f aca="false">J262+J249+J251+J256+J246</f>
        <v>506</v>
      </c>
      <c r="K263" s="1391" t="n">
        <f aca="false">K262+K249+K251+K256+K246</f>
        <v>234</v>
      </c>
      <c r="L263" s="1391" t="n">
        <f aca="false">L262+L249+L251+L256+L246</f>
        <v>190</v>
      </c>
      <c r="M263" s="1391" t="n">
        <f aca="false">M262+M249+M251+M256+M246</f>
        <v>1140</v>
      </c>
      <c r="N263" s="1392"/>
      <c r="O263" s="1393"/>
      <c r="P263" s="1394"/>
      <c r="Q263" s="1395"/>
      <c r="R263" s="1393"/>
      <c r="S263" s="1396" t="n">
        <f aca="false">SUM(S251:S262,S249,S246)</f>
        <v>3</v>
      </c>
      <c r="T263" s="1397" t="n">
        <f aca="false">SUM(T251:T262,T249,T246)</f>
        <v>7</v>
      </c>
      <c r="U263" s="1398" t="n">
        <f aca="false">SUM(U251:U262,U249,U246)</f>
        <v>9</v>
      </c>
      <c r="V263" s="1396" t="n">
        <f aca="false">SUM(V251:V262,V249,V246)</f>
        <v>19</v>
      </c>
      <c r="W263" s="1397" t="n">
        <f aca="false">SUM(W251:W262,W249,W246)</f>
        <v>18</v>
      </c>
      <c r="X263" s="1398" t="n">
        <f aca="false">SUM(X251:X262,X249,X246)</f>
        <v>18</v>
      </c>
      <c r="Y263" s="1396" t="n">
        <f aca="false">SUM(Y251:Y262,Y249,Y246)</f>
        <v>11</v>
      </c>
    </row>
    <row r="264" s="1207" customFormat="true" ht="29.25" hidden="false" customHeight="true" outlineLevel="0" collapsed="false">
      <c r="A264" s="308" t="s">
        <v>727</v>
      </c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844"/>
      <c r="AA264" s="844"/>
      <c r="AB264" s="844"/>
      <c r="AC264" s="844"/>
      <c r="AD264" s="844"/>
      <c r="AE264" s="844"/>
      <c r="AF264" s="844"/>
      <c r="AG264" s="844"/>
      <c r="AH264" s="844"/>
      <c r="AI264" s="844"/>
      <c r="AJ264" s="844"/>
      <c r="AK264" s="844"/>
      <c r="AL264" s="844"/>
    </row>
    <row r="265" s="844" customFormat="true" ht="54" hidden="false" customHeight="true" outlineLevel="0" collapsed="false">
      <c r="A265" s="1297" t="s">
        <v>728</v>
      </c>
      <c r="B265" s="1400" t="s">
        <v>729</v>
      </c>
      <c r="C265" s="1401"/>
      <c r="D265" s="1402"/>
      <c r="E265" s="1403"/>
      <c r="F265" s="1301"/>
      <c r="G265" s="694" t="n">
        <f aca="false">G266+G267</f>
        <v>6</v>
      </c>
      <c r="H265" s="1404" t="n">
        <f aca="false">G265*30</f>
        <v>180</v>
      </c>
      <c r="I265" s="696" t="n">
        <f aca="false">I266+I267</f>
        <v>85</v>
      </c>
      <c r="J265" s="696" t="n">
        <f aca="false">J266+J267</f>
        <v>50</v>
      </c>
      <c r="K265" s="696" t="n">
        <f aca="false">K266+K267</f>
        <v>0</v>
      </c>
      <c r="L265" s="696" t="n">
        <f aca="false">L266+L267</f>
        <v>35</v>
      </c>
      <c r="M265" s="1405" t="n">
        <f aca="false">H265-I265</f>
        <v>95</v>
      </c>
      <c r="N265" s="1404"/>
      <c r="O265" s="1402"/>
      <c r="P265" s="1406"/>
      <c r="Q265" s="1404"/>
      <c r="R265" s="1402"/>
      <c r="S265" s="1406"/>
      <c r="T265" s="1407"/>
      <c r="U265" s="1408"/>
      <c r="V265" s="699"/>
      <c r="W265" s="1407"/>
      <c r="X265" s="1408"/>
      <c r="Y265" s="699"/>
    </row>
    <row r="266" s="844" customFormat="true" ht="33" hidden="false" customHeight="true" outlineLevel="0" collapsed="false">
      <c r="A266" s="1230" t="s">
        <v>730</v>
      </c>
      <c r="B266" s="1409" t="s">
        <v>729</v>
      </c>
      <c r="C266" s="259"/>
      <c r="D266" s="1312" t="n">
        <v>7</v>
      </c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5</v>
      </c>
      <c r="J266" s="269" t="n">
        <v>30</v>
      </c>
      <c r="K266" s="69"/>
      <c r="L266" s="69" t="n">
        <v>15</v>
      </c>
      <c r="M266" s="391" t="n">
        <f aca="false">H266-I266</f>
        <v>45</v>
      </c>
      <c r="N266" s="259"/>
      <c r="O266" s="69"/>
      <c r="P266" s="71"/>
      <c r="Q266" s="259"/>
      <c r="R266" s="69"/>
      <c r="S266" s="71"/>
      <c r="T266" s="268" t="n">
        <v>3</v>
      </c>
      <c r="U266" s="269"/>
      <c r="V266" s="270"/>
      <c r="W266" s="268"/>
      <c r="X266" s="269"/>
      <c r="Y266" s="270"/>
    </row>
    <row r="267" s="844" customFormat="true" ht="27.75" hidden="false" customHeight="true" outlineLevel="0" collapsed="false">
      <c r="A267" s="1230" t="s">
        <v>731</v>
      </c>
      <c r="B267" s="1409" t="s">
        <v>729</v>
      </c>
      <c r="C267" s="259" t="n">
        <v>8</v>
      </c>
      <c r="D267" s="1312"/>
      <c r="E267" s="1312"/>
      <c r="F267" s="1313"/>
      <c r="G267" s="1314" t="n">
        <v>3</v>
      </c>
      <c r="H267" s="259" t="n">
        <f aca="false">G267*30</f>
        <v>90</v>
      </c>
      <c r="I267" s="393" t="n">
        <f aca="false">SUM(J267:L267)</f>
        <v>40</v>
      </c>
      <c r="J267" s="269" t="n">
        <v>20</v>
      </c>
      <c r="K267" s="69"/>
      <c r="L267" s="69" t="n">
        <v>20</v>
      </c>
      <c r="M267" s="391" t="n">
        <f aca="false">H267-I267</f>
        <v>50</v>
      </c>
      <c r="N267" s="259"/>
      <c r="O267" s="69"/>
      <c r="P267" s="71"/>
      <c r="Q267" s="259"/>
      <c r="R267" s="69"/>
      <c r="S267" s="71"/>
      <c r="T267" s="268"/>
      <c r="U267" s="269" t="n">
        <v>4</v>
      </c>
      <c r="V267" s="270"/>
      <c r="W267" s="268"/>
      <c r="X267" s="269"/>
      <c r="Y267" s="270"/>
    </row>
    <row r="268" s="844" customFormat="true" ht="36" hidden="false" customHeight="true" outlineLevel="0" collapsed="false">
      <c r="A268" s="1208" t="s">
        <v>706</v>
      </c>
      <c r="B268" s="1410" t="s">
        <v>732</v>
      </c>
      <c r="C268" s="1318"/>
      <c r="D268" s="389"/>
      <c r="E268" s="1210"/>
      <c r="F268" s="1411"/>
      <c r="G268" s="250" t="n">
        <f aca="false">G269+G270+G271+G272+G273</f>
        <v>13</v>
      </c>
      <c r="H268" s="252" t="n">
        <f aca="false">H269+H270+H271+H272+H273</f>
        <v>390</v>
      </c>
      <c r="I268" s="253" t="n">
        <f aca="false">I269+I270+I271+I272+I273</f>
        <v>186</v>
      </c>
      <c r="J268" s="253" t="n">
        <f aca="false">J269+J270+J271+J272+J273</f>
        <v>100</v>
      </c>
      <c r="K268" s="253" t="n">
        <f aca="false">K269+K270+K271+K272+K273</f>
        <v>15</v>
      </c>
      <c r="L268" s="253" t="n">
        <f aca="false">L269+L270+L271+L272+L273</f>
        <v>71</v>
      </c>
      <c r="M268" s="254" t="n">
        <f aca="false">M269+M270+M271+M272+M273</f>
        <v>204</v>
      </c>
      <c r="N268" s="649"/>
      <c r="O268" s="389"/>
      <c r="P268" s="997"/>
      <c r="Q268" s="649"/>
      <c r="R268" s="389"/>
      <c r="S268" s="997"/>
      <c r="T268" s="289"/>
      <c r="U268" s="290"/>
      <c r="V268" s="291"/>
      <c r="W268" s="289"/>
      <c r="X268" s="290"/>
      <c r="Y268" s="291"/>
    </row>
    <row r="269" s="844" customFormat="true" ht="33" hidden="false" customHeight="true" outlineLevel="0" collapsed="false">
      <c r="A269" s="1230" t="s">
        <v>707</v>
      </c>
      <c r="B269" s="1409" t="s">
        <v>732</v>
      </c>
      <c r="C269" s="268"/>
      <c r="D269" s="69" t="n">
        <v>9</v>
      </c>
      <c r="E269" s="1027"/>
      <c r="F269" s="1313"/>
      <c r="G269" s="1314" t="n">
        <v>3</v>
      </c>
      <c r="H269" s="259" t="n">
        <f aca="false">G269*30</f>
        <v>90</v>
      </c>
      <c r="I269" s="393" t="n">
        <f aca="false">SUM(J269:L269)</f>
        <v>45</v>
      </c>
      <c r="J269" s="269" t="n">
        <v>36</v>
      </c>
      <c r="K269" s="69"/>
      <c r="L269" s="69" t="n">
        <v>9</v>
      </c>
      <c r="M269" s="391" t="n">
        <f aca="false">H269-I269</f>
        <v>45</v>
      </c>
      <c r="N269" s="259"/>
      <c r="O269" s="69"/>
      <c r="P269" s="71"/>
      <c r="Q269" s="259"/>
      <c r="R269" s="69"/>
      <c r="S269" s="71"/>
      <c r="T269" s="268"/>
      <c r="U269" s="269"/>
      <c r="V269" s="270" t="n">
        <v>5</v>
      </c>
      <c r="W269" s="268"/>
      <c r="X269" s="269"/>
      <c r="Y269" s="270"/>
    </row>
    <row r="270" s="844" customFormat="true" ht="33" hidden="false" customHeight="true" outlineLevel="0" collapsed="false">
      <c r="A270" s="1230" t="s">
        <v>708</v>
      </c>
      <c r="B270" s="1409" t="s">
        <v>732</v>
      </c>
      <c r="C270" s="259" t="n">
        <v>10</v>
      </c>
      <c r="D270" s="69"/>
      <c r="E270" s="1027"/>
      <c r="F270" s="1313"/>
      <c r="G270" s="1314" t="n">
        <v>4</v>
      </c>
      <c r="H270" s="259" t="n">
        <f aca="false">G270*30</f>
        <v>120</v>
      </c>
      <c r="I270" s="393" t="n">
        <f aca="false">SUM(J270:L270)</f>
        <v>60</v>
      </c>
      <c r="J270" s="269" t="n">
        <v>30</v>
      </c>
      <c r="K270" s="69" t="n">
        <v>15</v>
      </c>
      <c r="L270" s="69" t="n">
        <v>15</v>
      </c>
      <c r="M270" s="391" t="n">
        <f aca="false">H270-I270</f>
        <v>60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 t="n">
        <v>4</v>
      </c>
      <c r="X270" s="269"/>
      <c r="Y270" s="270"/>
    </row>
    <row r="271" s="844" customFormat="true" ht="48.75" hidden="false" customHeight="true" outlineLevel="0" collapsed="false">
      <c r="A271" s="1230" t="s">
        <v>709</v>
      </c>
      <c r="B271" s="1409" t="s">
        <v>732</v>
      </c>
      <c r="C271" s="259"/>
      <c r="D271" s="69"/>
      <c r="E271" s="231"/>
      <c r="F271" s="1313"/>
      <c r="G271" s="1907" t="n">
        <v>2</v>
      </c>
      <c r="H271" s="259" t="n">
        <f aca="false">G271*30</f>
        <v>60</v>
      </c>
      <c r="I271" s="393" t="n">
        <f aca="false">SUM(J271:L271)</f>
        <v>27</v>
      </c>
      <c r="J271" s="269" t="n">
        <v>18</v>
      </c>
      <c r="K271" s="69"/>
      <c r="L271" s="69" t="n">
        <v>9</v>
      </c>
      <c r="M271" s="391" t="n">
        <f aca="false">H271-I271</f>
        <v>33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 t="n">
        <v>3</v>
      </c>
      <c r="Y271" s="270"/>
    </row>
    <row r="272" s="844" customFormat="true" ht="31.5" hidden="false" customHeight="true" outlineLevel="0" collapsed="false">
      <c r="A272" s="1230" t="s">
        <v>710</v>
      </c>
      <c r="B272" s="1409" t="s">
        <v>732</v>
      </c>
      <c r="C272" s="259" t="n">
        <v>12</v>
      </c>
      <c r="D272" s="69"/>
      <c r="E272" s="231"/>
      <c r="F272" s="1313"/>
      <c r="G272" s="1314" t="n">
        <v>2</v>
      </c>
      <c r="H272" s="259" t="n">
        <f aca="false">G272*30</f>
        <v>60</v>
      </c>
      <c r="I272" s="393" t="n">
        <f aca="false">SUM(J272:L272)</f>
        <v>24</v>
      </c>
      <c r="J272" s="269" t="n">
        <v>16</v>
      </c>
      <c r="K272" s="69"/>
      <c r="L272" s="69" t="n">
        <v>8</v>
      </c>
      <c r="M272" s="391" t="n">
        <f aca="false">H272-I272</f>
        <v>36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/>
      <c r="X272" s="269"/>
      <c r="Y272" s="270" t="n">
        <v>3</v>
      </c>
    </row>
    <row r="273" s="844" customFormat="true" ht="37.5" hidden="false" customHeight="true" outlineLevel="0" collapsed="false">
      <c r="A273" s="1230" t="s">
        <v>733</v>
      </c>
      <c r="B273" s="1409" t="s">
        <v>734</v>
      </c>
      <c r="C273" s="259"/>
      <c r="D273" s="69"/>
      <c r="E273" s="231" t="n">
        <v>10</v>
      </c>
      <c r="F273" s="1313"/>
      <c r="G273" s="1314" t="n">
        <v>2</v>
      </c>
      <c r="H273" s="259" t="n">
        <f aca="false">G273*30</f>
        <v>60</v>
      </c>
      <c r="I273" s="393" t="n">
        <f aca="false">SUM(J273:L273)</f>
        <v>30</v>
      </c>
      <c r="J273" s="269"/>
      <c r="K273" s="69"/>
      <c r="L273" s="69" t="n">
        <v>30</v>
      </c>
      <c r="M273" s="391" t="n">
        <f aca="false">H273-I273</f>
        <v>30</v>
      </c>
      <c r="N273" s="259"/>
      <c r="O273" s="69"/>
      <c r="P273" s="71"/>
      <c r="Q273" s="259"/>
      <c r="R273" s="69"/>
      <c r="S273" s="71"/>
      <c r="T273" s="268"/>
      <c r="U273" s="269"/>
      <c r="V273" s="270"/>
      <c r="W273" s="268" t="n">
        <v>2</v>
      </c>
      <c r="X273" s="269"/>
      <c r="Y273" s="270"/>
    </row>
    <row r="274" s="844" customFormat="true" ht="47.25" hidden="false" customHeight="true" outlineLevel="0" collapsed="false">
      <c r="A274" s="1208" t="s">
        <v>712</v>
      </c>
      <c r="B274" s="1410" t="s">
        <v>735</v>
      </c>
      <c r="C274" s="1318"/>
      <c r="D274" s="389"/>
      <c r="E274" s="1210"/>
      <c r="F274" s="1411"/>
      <c r="G274" s="250" t="n">
        <f aca="false">G275+G276+G277+G278+G279</f>
        <v>13.5</v>
      </c>
      <c r="H274" s="252" t="n">
        <f aca="false">H275+H276+H277+H278+H279</f>
        <v>405</v>
      </c>
      <c r="I274" s="253" t="n">
        <f aca="false">I275+I276+I277+I278+I279</f>
        <v>203</v>
      </c>
      <c r="J274" s="253" t="n">
        <f aca="false">J275+J276+J277+J278+J279</f>
        <v>106</v>
      </c>
      <c r="K274" s="253" t="n">
        <f aca="false">K275+K276+K277+K278+K279</f>
        <v>10</v>
      </c>
      <c r="L274" s="253" t="n">
        <f aca="false">L275+L276+L277+L278+L279</f>
        <v>87</v>
      </c>
      <c r="M274" s="254" t="n">
        <f aca="false">M275+M276+M277+M278+M279</f>
        <v>202</v>
      </c>
      <c r="N274" s="649"/>
      <c r="O274" s="389"/>
      <c r="P274" s="997"/>
      <c r="Q274" s="649"/>
      <c r="R274" s="389"/>
      <c r="S274" s="997"/>
      <c r="T274" s="289"/>
      <c r="U274" s="290"/>
      <c r="V274" s="291"/>
      <c r="W274" s="289"/>
      <c r="X274" s="290"/>
      <c r="Y274" s="291"/>
    </row>
    <row r="275" s="844" customFormat="true" ht="46.5" hidden="false" customHeight="true" outlineLevel="0" collapsed="false">
      <c r="A275" s="1230" t="s">
        <v>714</v>
      </c>
      <c r="B275" s="1409" t="s">
        <v>735</v>
      </c>
      <c r="C275" s="259"/>
      <c r="D275" s="69" t="n">
        <v>8</v>
      </c>
      <c r="E275" s="231"/>
      <c r="F275" s="1313"/>
      <c r="G275" s="1314" t="n">
        <v>3.5</v>
      </c>
      <c r="H275" s="259" t="n">
        <f aca="false">G275*30</f>
        <v>105</v>
      </c>
      <c r="I275" s="393" t="n">
        <f aca="false">SUM(J275:L275)</f>
        <v>50</v>
      </c>
      <c r="J275" s="269" t="n">
        <v>30</v>
      </c>
      <c r="K275" s="69"/>
      <c r="L275" s="69" t="n">
        <v>20</v>
      </c>
      <c r="M275" s="391" t="n">
        <f aca="false">H275-I275</f>
        <v>55</v>
      </c>
      <c r="N275" s="259"/>
      <c r="O275" s="69"/>
      <c r="P275" s="71"/>
      <c r="Q275" s="259"/>
      <c r="R275" s="69"/>
      <c r="S275" s="71"/>
      <c r="T275" s="268"/>
      <c r="U275" s="269" t="n">
        <v>5</v>
      </c>
      <c r="V275" s="270"/>
      <c r="W275" s="268"/>
      <c r="X275" s="269"/>
      <c r="Y275" s="270"/>
    </row>
    <row r="276" s="844" customFormat="true" ht="45" hidden="false" customHeight="true" outlineLevel="0" collapsed="false">
      <c r="A276" s="1230" t="s">
        <v>715</v>
      </c>
      <c r="B276" s="1409" t="s">
        <v>735</v>
      </c>
      <c r="C276" s="276" t="n">
        <v>9</v>
      </c>
      <c r="D276" s="1315"/>
      <c r="E276" s="1315"/>
      <c r="F276" s="1313"/>
      <c r="G276" s="1314" t="n">
        <v>3.5</v>
      </c>
      <c r="H276" s="259" t="n">
        <f aca="false">G276*30</f>
        <v>105</v>
      </c>
      <c r="I276" s="393" t="n">
        <f aca="false">SUM(J276:L276)</f>
        <v>56</v>
      </c>
      <c r="J276" s="269" t="n">
        <v>28</v>
      </c>
      <c r="K276" s="69" t="n">
        <v>10</v>
      </c>
      <c r="L276" s="69" t="n">
        <v>18</v>
      </c>
      <c r="M276" s="391" t="n">
        <f aca="false">H276-I276</f>
        <v>49</v>
      </c>
      <c r="N276" s="259"/>
      <c r="O276" s="69"/>
      <c r="P276" s="71"/>
      <c r="Q276" s="259"/>
      <c r="R276" s="69"/>
      <c r="S276" s="71"/>
      <c r="T276" s="268"/>
      <c r="U276" s="269"/>
      <c r="V276" s="270" t="n">
        <v>6</v>
      </c>
      <c r="W276" s="268"/>
      <c r="X276" s="269"/>
      <c r="Y276" s="270"/>
    </row>
    <row r="277" s="844" customFormat="true" ht="47.25" hidden="false" customHeight="true" outlineLevel="0" collapsed="false">
      <c r="A277" s="1230" t="s">
        <v>716</v>
      </c>
      <c r="B277" s="1412" t="s">
        <v>735</v>
      </c>
      <c r="C277" s="1413"/>
      <c r="D277" s="806" t="n">
        <v>10</v>
      </c>
      <c r="E277" s="1414"/>
      <c r="F277" s="1338"/>
      <c r="G277" s="1909" t="n">
        <v>3.5</v>
      </c>
      <c r="H277" s="259" t="n">
        <f aca="false">G277*30</f>
        <v>105</v>
      </c>
      <c r="I277" s="393" t="n">
        <f aca="false">SUM(J277:L277)</f>
        <v>60</v>
      </c>
      <c r="J277" s="269" t="n">
        <v>30</v>
      </c>
      <c r="K277" s="69"/>
      <c r="L277" s="69" t="n">
        <v>30</v>
      </c>
      <c r="M277" s="391" t="n">
        <f aca="false">H277-I277</f>
        <v>45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 t="n">
        <v>4</v>
      </c>
      <c r="X277" s="269"/>
      <c r="Y277" s="270"/>
    </row>
    <row r="278" s="844" customFormat="true" ht="50.25" hidden="false" customHeight="true" outlineLevel="0" collapsed="false">
      <c r="A278" s="1230" t="s">
        <v>720</v>
      </c>
      <c r="B278" s="1412" t="s">
        <v>735</v>
      </c>
      <c r="C278" s="1413" t="n">
        <v>11</v>
      </c>
      <c r="D278" s="806"/>
      <c r="E278" s="1414"/>
      <c r="F278" s="1338"/>
      <c r="G278" s="1909" t="n">
        <v>2</v>
      </c>
      <c r="H278" s="259" t="n">
        <f aca="false">G278*30</f>
        <v>60</v>
      </c>
      <c r="I278" s="393" t="n">
        <f aca="false">SUM(J278:L278)</f>
        <v>27</v>
      </c>
      <c r="J278" s="269" t="n">
        <v>18</v>
      </c>
      <c r="K278" s="69"/>
      <c r="L278" s="69" t="n">
        <v>9</v>
      </c>
      <c r="M278" s="391" t="n">
        <f aca="false">H278-I278</f>
        <v>33</v>
      </c>
      <c r="N278" s="259"/>
      <c r="O278" s="69"/>
      <c r="P278" s="71"/>
      <c r="Q278" s="259"/>
      <c r="R278" s="69"/>
      <c r="S278" s="71"/>
      <c r="T278" s="268"/>
      <c r="U278" s="269"/>
      <c r="V278" s="270"/>
      <c r="W278" s="268"/>
      <c r="X278" s="269" t="n">
        <v>3</v>
      </c>
      <c r="Y278" s="270"/>
    </row>
    <row r="279" s="844" customFormat="true" ht="51.75" hidden="false" customHeight="true" outlineLevel="0" collapsed="false">
      <c r="A279" s="1415" t="s">
        <v>721</v>
      </c>
      <c r="B279" s="1181" t="s">
        <v>736</v>
      </c>
      <c r="C279" s="93"/>
      <c r="D279" s="94"/>
      <c r="E279" s="1416"/>
      <c r="F279" s="1417" t="n">
        <v>11</v>
      </c>
      <c r="G279" s="1418" t="n">
        <v>1</v>
      </c>
      <c r="H279" s="93" t="n">
        <f aca="false">G279*30</f>
        <v>30</v>
      </c>
      <c r="I279" s="1419" t="n">
        <f aca="false">SUM(J279:L279)</f>
        <v>10</v>
      </c>
      <c r="J279" s="999"/>
      <c r="K279" s="94"/>
      <c r="L279" s="94" t="n">
        <v>10</v>
      </c>
      <c r="M279" s="1420" t="n">
        <f aca="false">H279-I279</f>
        <v>20</v>
      </c>
      <c r="N279" s="93"/>
      <c r="O279" s="94"/>
      <c r="P279" s="96"/>
      <c r="Q279" s="93"/>
      <c r="R279" s="94"/>
      <c r="S279" s="96"/>
      <c r="T279" s="432"/>
      <c r="U279" s="999"/>
      <c r="V279" s="434"/>
      <c r="W279" s="432"/>
      <c r="X279" s="999" t="n">
        <v>1</v>
      </c>
      <c r="Y279" s="434"/>
    </row>
    <row r="280" s="844" customFormat="true" ht="21" hidden="false" customHeight="true" outlineLevel="0" collapsed="false">
      <c r="A280" s="1421" t="s">
        <v>700</v>
      </c>
      <c r="B280" s="1421"/>
      <c r="C280" s="1421"/>
      <c r="D280" s="1421"/>
      <c r="E280" s="1421"/>
      <c r="F280" s="1421"/>
      <c r="G280" s="1293" t="n">
        <f aca="false">G265+G268+G274+G246</f>
        <v>69</v>
      </c>
      <c r="H280" s="1422" t="n">
        <f aca="false">H265+H268+H274+H246</f>
        <v>2070</v>
      </c>
      <c r="I280" s="1423" t="n">
        <f aca="false">I265+I268+I274+I246</f>
        <v>925</v>
      </c>
      <c r="J280" s="1424" t="n">
        <f aca="false">J265+J268+J274+J246</f>
        <v>499</v>
      </c>
      <c r="K280" s="1424" t="n">
        <f aca="false">K265+K268+K274+K246</f>
        <v>171</v>
      </c>
      <c r="L280" s="1424" t="n">
        <f aca="false">L265+L268+L274+L246</f>
        <v>255</v>
      </c>
      <c r="M280" s="1425" t="n">
        <f aca="false">M265+M268+M274+M246</f>
        <v>1145</v>
      </c>
      <c r="N280" s="50"/>
      <c r="O280" s="51"/>
      <c r="P280" s="52"/>
      <c r="Q280" s="952"/>
      <c r="R280" s="953"/>
      <c r="S280" s="1089" t="n">
        <f aca="false">S246+S266+S268+S275</f>
        <v>3</v>
      </c>
      <c r="T280" s="1086" t="n">
        <f aca="false">T246+T266+T268+T275</f>
        <v>7</v>
      </c>
      <c r="U280" s="1087" t="n">
        <f aca="false">U246+U267+U268+U275</f>
        <v>9</v>
      </c>
      <c r="V280" s="1089" t="n">
        <f aca="false">V246+V266+V269+V276</f>
        <v>19</v>
      </c>
      <c r="W280" s="1086" t="n">
        <f aca="false">W246+W273+W270+W277</f>
        <v>18</v>
      </c>
      <c r="X280" s="1087" t="n">
        <f aca="false">X246+X279+X271+X278</f>
        <v>18</v>
      </c>
      <c r="Y280" s="1089" t="n">
        <f aca="false">Y246+Y266+Y268+Y272</f>
        <v>11</v>
      </c>
    </row>
    <row r="281" s="1207" customFormat="true" ht="21" hidden="false" customHeight="true" outlineLevel="0" collapsed="false">
      <c r="A281" s="308" t="s">
        <v>737</v>
      </c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844"/>
      <c r="AA281" s="844"/>
      <c r="AB281" s="844"/>
      <c r="AC281" s="844"/>
      <c r="AD281" s="844"/>
      <c r="AE281" s="844"/>
      <c r="AF281" s="844"/>
      <c r="AG281" s="844"/>
      <c r="AH281" s="844"/>
      <c r="AI281" s="844"/>
      <c r="AJ281" s="844"/>
      <c r="AK281" s="844"/>
      <c r="AL281" s="844"/>
    </row>
    <row r="282" s="844" customFormat="true" ht="35.25" hidden="false" customHeight="true" outlineLevel="0" collapsed="false">
      <c r="A282" s="1297" t="s">
        <v>706</v>
      </c>
      <c r="B282" s="1426" t="s">
        <v>738</v>
      </c>
      <c r="C282" s="1407"/>
      <c r="D282" s="1402"/>
      <c r="E282" s="1427"/>
      <c r="F282" s="1301"/>
      <c r="G282" s="694" t="n">
        <f aca="false">G283+G284+G285+G286</f>
        <v>10</v>
      </c>
      <c r="H282" s="1404" t="n">
        <f aca="false">H283+H284+H285+H286</f>
        <v>300</v>
      </c>
      <c r="I282" s="696" t="n">
        <f aca="false">I283+I284+I285+I286</f>
        <v>151</v>
      </c>
      <c r="J282" s="1408" t="n">
        <f aca="false">J283+J284+J285+J286</f>
        <v>70</v>
      </c>
      <c r="K282" s="1402" t="n">
        <f aca="false">K283+K284+K285+K286</f>
        <v>53</v>
      </c>
      <c r="L282" s="1402" t="n">
        <f aca="false">L283+L284+L285+L286</f>
        <v>28</v>
      </c>
      <c r="M282" s="1405" t="n">
        <f aca="false">M283+M284+M285+M286</f>
        <v>149</v>
      </c>
      <c r="N282" s="444"/>
      <c r="O282" s="53"/>
      <c r="P282" s="49"/>
      <c r="Q282" s="444"/>
      <c r="R282" s="53"/>
      <c r="S282" s="49"/>
      <c r="T282" s="1079"/>
      <c r="U282" s="1080"/>
      <c r="V282" s="1081"/>
      <c r="W282" s="1079"/>
      <c r="X282" s="1080"/>
      <c r="Y282" s="1081"/>
    </row>
    <row r="283" s="844" customFormat="true" ht="21" hidden="false" customHeight="true" outlineLevel="0" collapsed="false">
      <c r="A283" s="1304" t="s">
        <v>707</v>
      </c>
      <c r="B283" s="1305" t="s">
        <v>738</v>
      </c>
      <c r="C283" s="1306"/>
      <c r="D283" s="1307" t="n">
        <v>7</v>
      </c>
      <c r="E283" s="1307"/>
      <c r="F283" s="1308"/>
      <c r="G283" s="1309" t="n">
        <v>3</v>
      </c>
      <c r="H283" s="68" t="n">
        <f aca="false">G283*30</f>
        <v>90</v>
      </c>
      <c r="I283" s="673" t="n">
        <f aca="false">SUM(J283:L283)</f>
        <v>45</v>
      </c>
      <c r="J283" s="726" t="n">
        <v>30</v>
      </c>
      <c r="K283" s="51" t="n">
        <v>15</v>
      </c>
      <c r="L283" s="51"/>
      <c r="M283" s="1021" t="n">
        <f aca="false">H283-I283</f>
        <v>45</v>
      </c>
      <c r="N283" s="68"/>
      <c r="O283" s="51"/>
      <c r="P283" s="456"/>
      <c r="Q283" s="68"/>
      <c r="R283" s="51"/>
      <c r="S283" s="456"/>
      <c r="T283" s="375" t="n">
        <v>3</v>
      </c>
      <c r="U283" s="726"/>
      <c r="V283" s="727"/>
      <c r="W283" s="375"/>
      <c r="X283" s="726"/>
      <c r="Y283" s="727"/>
    </row>
    <row r="284" s="844" customFormat="true" ht="21" hidden="false" customHeight="true" outlineLevel="0" collapsed="false">
      <c r="A284" s="1304" t="s">
        <v>708</v>
      </c>
      <c r="B284" s="1310" t="s">
        <v>738</v>
      </c>
      <c r="C284" s="1311"/>
      <c r="D284" s="1312" t="n">
        <v>8</v>
      </c>
      <c r="E284" s="1312"/>
      <c r="F284" s="1313"/>
      <c r="G284" s="1314" t="n">
        <v>2.5</v>
      </c>
      <c r="H284" s="259" t="n">
        <f aca="false">G284*30</f>
        <v>75</v>
      </c>
      <c r="I284" s="393" t="n">
        <f aca="false">SUM(J284:L284)</f>
        <v>40</v>
      </c>
      <c r="J284" s="269" t="n">
        <v>20</v>
      </c>
      <c r="K284" s="69" t="n">
        <v>20</v>
      </c>
      <c r="L284" s="69"/>
      <c r="M284" s="391" t="n">
        <f aca="false">H284-I284</f>
        <v>35</v>
      </c>
      <c r="N284" s="259"/>
      <c r="O284" s="69"/>
      <c r="P284" s="71"/>
      <c r="Q284" s="259"/>
      <c r="R284" s="69"/>
      <c r="S284" s="71"/>
      <c r="T284" s="268"/>
      <c r="U284" s="269" t="n">
        <v>4</v>
      </c>
      <c r="V284" s="270"/>
      <c r="W284" s="268"/>
      <c r="X284" s="269"/>
      <c r="Y284" s="270"/>
    </row>
    <row r="285" s="844" customFormat="true" ht="21" hidden="false" customHeight="true" outlineLevel="0" collapsed="false">
      <c r="A285" s="1304" t="s">
        <v>709</v>
      </c>
      <c r="B285" s="1310" t="s">
        <v>738</v>
      </c>
      <c r="C285" s="276" t="n">
        <v>9</v>
      </c>
      <c r="D285" s="1315"/>
      <c r="E285" s="1315"/>
      <c r="F285" s="1313"/>
      <c r="G285" s="1907" t="n">
        <v>3.5</v>
      </c>
      <c r="H285" s="259" t="n">
        <f aca="false">G285*30</f>
        <v>105</v>
      </c>
      <c r="I285" s="393" t="n">
        <f aca="false">SUM(J285:L285)</f>
        <v>56</v>
      </c>
      <c r="J285" s="269" t="n">
        <v>20</v>
      </c>
      <c r="K285" s="69" t="n">
        <v>18</v>
      </c>
      <c r="L285" s="69" t="n">
        <v>18</v>
      </c>
      <c r="M285" s="391" t="n">
        <f aca="false">H285-I285</f>
        <v>49</v>
      </c>
      <c r="N285" s="259"/>
      <c r="O285" s="69"/>
      <c r="P285" s="71"/>
      <c r="Q285" s="259"/>
      <c r="R285" s="69"/>
      <c r="S285" s="71"/>
      <c r="T285" s="268"/>
      <c r="U285" s="269"/>
      <c r="V285" s="270" t="n">
        <v>6</v>
      </c>
      <c r="W285" s="268"/>
      <c r="X285" s="269"/>
      <c r="Y285" s="270"/>
    </row>
    <row r="286" s="844" customFormat="true" ht="33" hidden="false" customHeight="true" outlineLevel="0" collapsed="false">
      <c r="A286" s="1304" t="s">
        <v>710</v>
      </c>
      <c r="B286" s="1310" t="s">
        <v>739</v>
      </c>
      <c r="C286" s="276"/>
      <c r="D286" s="1312"/>
      <c r="E286" s="1312"/>
      <c r="F286" s="1313" t="n">
        <v>11</v>
      </c>
      <c r="G286" s="1314" t="n">
        <v>1</v>
      </c>
      <c r="H286" s="259" t="n">
        <f aca="false">G286*30</f>
        <v>30</v>
      </c>
      <c r="I286" s="393" t="n">
        <f aca="false">SUM(J286:L286)</f>
        <v>10</v>
      </c>
      <c r="J286" s="269"/>
      <c r="K286" s="69"/>
      <c r="L286" s="69" t="n">
        <v>10</v>
      </c>
      <c r="M286" s="391" t="n">
        <f aca="false">H286-I286</f>
        <v>20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 t="n">
        <v>1</v>
      </c>
      <c r="Y286" s="270"/>
    </row>
    <row r="287" s="844" customFormat="true" ht="21" hidden="false" customHeight="true" outlineLevel="0" collapsed="false">
      <c r="A287" s="1230" t="s">
        <v>712</v>
      </c>
      <c r="B287" s="1428" t="s">
        <v>713</v>
      </c>
      <c r="C287" s="1429"/>
      <c r="D287" s="1430"/>
      <c r="E287" s="1431"/>
      <c r="F287" s="1313"/>
      <c r="G287" s="648" t="n">
        <f aca="false">G288+G289</f>
        <v>7</v>
      </c>
      <c r="H287" s="649" t="n">
        <f aca="false">H288+H289</f>
        <v>210</v>
      </c>
      <c r="I287" s="392" t="n">
        <f aca="false">I288+I289</f>
        <v>95</v>
      </c>
      <c r="J287" s="290" t="n">
        <f aca="false">J288+J289</f>
        <v>66</v>
      </c>
      <c r="K287" s="389" t="n">
        <f aca="false">K288+K289</f>
        <v>10</v>
      </c>
      <c r="L287" s="389" t="n">
        <f aca="false">L288+L289</f>
        <v>19</v>
      </c>
      <c r="M287" s="390" t="n">
        <f aca="false">M288+M289</f>
        <v>115</v>
      </c>
      <c r="N287" s="259"/>
      <c r="O287" s="69"/>
      <c r="P287" s="71"/>
      <c r="Q287" s="259"/>
      <c r="R287" s="69"/>
      <c r="S287" s="71"/>
      <c r="T287" s="268"/>
      <c r="U287" s="269"/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4</v>
      </c>
      <c r="B288" s="624" t="s">
        <v>713</v>
      </c>
      <c r="C288" s="750"/>
      <c r="D288" s="69"/>
      <c r="E288" s="1027"/>
      <c r="F288" s="1313"/>
      <c r="G288" s="1314" t="n">
        <v>4</v>
      </c>
      <c r="H288" s="259" t="n">
        <f aca="false">G288*30</f>
        <v>120</v>
      </c>
      <c r="I288" s="393" t="n">
        <f aca="false">SUM(J288:L288)</f>
        <v>50</v>
      </c>
      <c r="J288" s="269" t="n">
        <v>30</v>
      </c>
      <c r="K288" s="69" t="n">
        <v>10</v>
      </c>
      <c r="L288" s="69" t="n">
        <v>10</v>
      </c>
      <c r="M288" s="391" t="n">
        <f aca="false">H288-I288</f>
        <v>70</v>
      </c>
      <c r="N288" s="259"/>
      <c r="O288" s="69"/>
      <c r="P288" s="71"/>
      <c r="Q288" s="259"/>
      <c r="R288" s="69"/>
      <c r="S288" s="71"/>
      <c r="T288" s="268"/>
      <c r="U288" s="269" t="n">
        <v>5</v>
      </c>
      <c r="V288" s="270"/>
      <c r="W288" s="268"/>
      <c r="X288" s="269"/>
      <c r="Y288" s="270"/>
    </row>
    <row r="289" s="844" customFormat="true" ht="21" hidden="false" customHeight="true" outlineLevel="0" collapsed="false">
      <c r="A289" s="1230" t="s">
        <v>715</v>
      </c>
      <c r="B289" s="624" t="s">
        <v>713</v>
      </c>
      <c r="C289" s="268" t="n">
        <v>9</v>
      </c>
      <c r="D289" s="69"/>
      <c r="E289" s="1027"/>
      <c r="F289" s="1313"/>
      <c r="G289" s="1314" t="n">
        <v>3</v>
      </c>
      <c r="H289" s="259" t="n">
        <f aca="false">G289*30</f>
        <v>90</v>
      </c>
      <c r="I289" s="393" t="n">
        <f aca="false">SUM(J289:L289)</f>
        <v>45</v>
      </c>
      <c r="J289" s="269" t="n">
        <v>36</v>
      </c>
      <c r="K289" s="69"/>
      <c r="L289" s="69" t="n">
        <v>9</v>
      </c>
      <c r="M289" s="391" t="n">
        <f aca="false">H289-I289</f>
        <v>45</v>
      </c>
      <c r="N289" s="259"/>
      <c r="O289" s="69"/>
      <c r="P289" s="71"/>
      <c r="Q289" s="259"/>
      <c r="R289" s="69"/>
      <c r="S289" s="71"/>
      <c r="T289" s="268"/>
      <c r="U289" s="269"/>
      <c r="V289" s="270" t="n">
        <v>5</v>
      </c>
      <c r="W289" s="268"/>
      <c r="X289" s="269"/>
      <c r="Y289" s="270"/>
    </row>
    <row r="290" s="1065" customFormat="true" ht="36" hidden="false" customHeight="true" outlineLevel="0" collapsed="false">
      <c r="A290" s="1335" t="s">
        <v>724</v>
      </c>
      <c r="B290" s="1432" t="s">
        <v>740</v>
      </c>
      <c r="C290" s="1433"/>
      <c r="D290" s="1434"/>
      <c r="E290" s="1435"/>
      <c r="F290" s="1436"/>
      <c r="G290" s="1909" t="n">
        <f aca="false">SUM(G291:G293)</f>
        <v>11</v>
      </c>
      <c r="H290" s="1437" t="n">
        <f aca="false">SUM(H291:H293)</f>
        <v>330</v>
      </c>
      <c r="I290" s="738" t="n">
        <f aca="false">SUM(I291:I293)</f>
        <v>174</v>
      </c>
      <c r="J290" s="1438" t="n">
        <f aca="false">SUM(J291:J293)</f>
        <v>96</v>
      </c>
      <c r="K290" s="1439" t="n">
        <f aca="false">SUM(K291:K293)</f>
        <v>15</v>
      </c>
      <c r="L290" s="1439" t="n">
        <f aca="false">SUM(L291:L293)</f>
        <v>63</v>
      </c>
      <c r="M290" s="1440" t="n">
        <f aca="false">SUM(M291:M293)</f>
        <v>156</v>
      </c>
      <c r="N290" s="1339"/>
      <c r="O290" s="806"/>
      <c r="P290" s="807"/>
      <c r="Q290" s="1339"/>
      <c r="R290" s="806"/>
      <c r="S290" s="807"/>
      <c r="T290" s="766"/>
      <c r="U290" s="760"/>
      <c r="V290" s="748"/>
      <c r="W290" s="766"/>
      <c r="X290" s="760"/>
      <c r="Y290" s="748"/>
    </row>
    <row r="291" s="1065" customFormat="true" ht="28.5" hidden="false" customHeight="true" outlineLevel="0" collapsed="false">
      <c r="A291" s="1335" t="s">
        <v>741</v>
      </c>
      <c r="B291" s="1336" t="s">
        <v>740</v>
      </c>
      <c r="C291" s="766"/>
      <c r="D291" s="806" t="n">
        <v>10</v>
      </c>
      <c r="E291" s="1337"/>
      <c r="F291" s="1338"/>
      <c r="G291" s="1910" t="n">
        <v>6</v>
      </c>
      <c r="H291" s="1339" t="n">
        <f aca="false">G291*30</f>
        <v>180</v>
      </c>
      <c r="I291" s="1340" t="n">
        <f aca="false">SUM(J291:L291)</f>
        <v>90</v>
      </c>
      <c r="J291" s="760" t="n">
        <v>60</v>
      </c>
      <c r="K291" s="806" t="n">
        <v>15</v>
      </c>
      <c r="L291" s="806" t="n">
        <v>15</v>
      </c>
      <c r="M291" s="1341" t="n">
        <f aca="false">H291-I291</f>
        <v>90</v>
      </c>
      <c r="N291" s="1339"/>
      <c r="O291" s="806"/>
      <c r="P291" s="807"/>
      <c r="Q291" s="1339"/>
      <c r="R291" s="806"/>
      <c r="S291" s="807"/>
      <c r="T291" s="766"/>
      <c r="U291" s="760"/>
      <c r="V291" s="748"/>
      <c r="W291" s="766" t="n">
        <v>6</v>
      </c>
      <c r="X291" s="760"/>
      <c r="Y291" s="748"/>
    </row>
    <row r="292" s="1065" customFormat="true" ht="29.25" hidden="false" customHeight="true" outlineLevel="0" collapsed="false">
      <c r="A292" s="1335" t="s">
        <v>742</v>
      </c>
      <c r="B292" s="1336" t="s">
        <v>740</v>
      </c>
      <c r="C292" s="766" t="n">
        <v>11</v>
      </c>
      <c r="D292" s="806"/>
      <c r="E292" s="1337"/>
      <c r="F292" s="1338"/>
      <c r="G292" s="1910" t="n">
        <v>3</v>
      </c>
      <c r="H292" s="1339" t="n">
        <f aca="false">G292*30</f>
        <v>90</v>
      </c>
      <c r="I292" s="1340" t="n">
        <f aca="false">SUM(J292:L292)</f>
        <v>54</v>
      </c>
      <c r="J292" s="760" t="n">
        <v>36</v>
      </c>
      <c r="K292" s="806"/>
      <c r="L292" s="806" t="n">
        <v>18</v>
      </c>
      <c r="M292" s="1341" t="n">
        <f aca="false">H292-I292</f>
        <v>36</v>
      </c>
      <c r="N292" s="1339"/>
      <c r="O292" s="806"/>
      <c r="P292" s="807"/>
      <c r="Q292" s="1339"/>
      <c r="R292" s="806"/>
      <c r="S292" s="807"/>
      <c r="T292" s="766"/>
      <c r="U292" s="760"/>
      <c r="V292" s="748"/>
      <c r="W292" s="766"/>
      <c r="X292" s="760" t="n">
        <v>6</v>
      </c>
      <c r="Y292" s="748"/>
    </row>
    <row r="293" s="1065" customFormat="true" ht="31.5" hidden="false" customHeight="true" outlineLevel="0" collapsed="false">
      <c r="A293" s="1335" t="s">
        <v>743</v>
      </c>
      <c r="B293" s="1336" t="s">
        <v>744</v>
      </c>
      <c r="C293" s="766"/>
      <c r="D293" s="806"/>
      <c r="E293" s="1337" t="n">
        <v>10</v>
      </c>
      <c r="F293" s="1338"/>
      <c r="G293" s="1910" t="n">
        <v>2</v>
      </c>
      <c r="H293" s="1339" t="n">
        <f aca="false">G293*30</f>
        <v>60</v>
      </c>
      <c r="I293" s="1340" t="n">
        <f aca="false">SUM(J293:L293)</f>
        <v>30</v>
      </c>
      <c r="J293" s="760"/>
      <c r="K293" s="806"/>
      <c r="L293" s="806" t="n">
        <v>30</v>
      </c>
      <c r="M293" s="1341" t="n">
        <f aca="false">H293-I293</f>
        <v>30</v>
      </c>
      <c r="N293" s="1339"/>
      <c r="O293" s="806"/>
      <c r="P293" s="807"/>
      <c r="Q293" s="1339"/>
      <c r="R293" s="806"/>
      <c r="S293" s="807"/>
      <c r="T293" s="766"/>
      <c r="U293" s="760"/>
      <c r="V293" s="748"/>
      <c r="W293" s="766" t="n">
        <v>2</v>
      </c>
      <c r="X293" s="760"/>
      <c r="Y293" s="748"/>
    </row>
    <row r="294" s="844" customFormat="true" ht="36" hidden="false" customHeight="true" outlineLevel="0" collapsed="false">
      <c r="A294" s="1441" t="s">
        <v>745</v>
      </c>
      <c r="B294" s="1442" t="s">
        <v>746</v>
      </c>
      <c r="C294" s="1443"/>
      <c r="D294" s="1444" t="n">
        <v>12</v>
      </c>
      <c r="E294" s="1445"/>
      <c r="F294" s="1446"/>
      <c r="G294" s="1447" t="n">
        <v>2</v>
      </c>
      <c r="H294" s="961" t="n">
        <f aca="false">G294*30</f>
        <v>60</v>
      </c>
      <c r="I294" s="1448" t="n">
        <f aca="false">J294+K294</f>
        <v>24</v>
      </c>
      <c r="J294" s="1005" t="n">
        <v>16</v>
      </c>
      <c r="K294" s="962" t="n">
        <v>8</v>
      </c>
      <c r="L294" s="962"/>
      <c r="M294" s="1449" t="n">
        <f aca="false">H294-I294</f>
        <v>36</v>
      </c>
      <c r="N294" s="965"/>
      <c r="O294" s="950"/>
      <c r="P294" s="966"/>
      <c r="Q294" s="965"/>
      <c r="R294" s="950"/>
      <c r="S294" s="966"/>
      <c r="T294" s="1450"/>
      <c r="U294" s="1451"/>
      <c r="V294" s="1452"/>
      <c r="W294" s="1450"/>
      <c r="X294" s="1451"/>
      <c r="Y294" s="1452" t="n">
        <v>3</v>
      </c>
    </row>
    <row r="295" s="844" customFormat="true" ht="21" hidden="false" customHeight="true" outlineLevel="0" collapsed="false">
      <c r="A295" s="1453" t="s">
        <v>700</v>
      </c>
      <c r="B295" s="1453"/>
      <c r="C295" s="1453"/>
      <c r="D295" s="1453"/>
      <c r="E295" s="1453"/>
      <c r="F295" s="1453"/>
      <c r="G295" s="1454" t="n">
        <f aca="false">G246+G249+G282+G287+G290+G294</f>
        <v>69</v>
      </c>
      <c r="H295" s="1455" t="n">
        <f aca="false">H246+H249+H282+H287+H290+H294</f>
        <v>2070</v>
      </c>
      <c r="I295" s="1456" t="n">
        <f aca="false">I246+I249+I282+I287+I290+I294</f>
        <v>926</v>
      </c>
      <c r="J295" s="1455" t="n">
        <f aca="false">J246+J249+J282+J287+J290+J294</f>
        <v>506</v>
      </c>
      <c r="K295" s="1455" t="n">
        <f aca="false">K246+K249+K282+K287+K290+K294</f>
        <v>240</v>
      </c>
      <c r="L295" s="1455" t="n">
        <f aca="false">L246+L249+L282+L287+L290+L294</f>
        <v>180</v>
      </c>
      <c r="M295" s="1455" t="n">
        <f aca="false">M246+M249+M282+M287+M290+M294</f>
        <v>1144</v>
      </c>
      <c r="N295" s="1457"/>
      <c r="O295" s="1458"/>
      <c r="P295" s="1459"/>
      <c r="Q295" s="1457"/>
      <c r="R295" s="1458"/>
      <c r="S295" s="1460" t="n">
        <f aca="false">S246+S249+S283</f>
        <v>3</v>
      </c>
      <c r="T295" s="1461" t="n">
        <f aca="false">T246+T249+T283</f>
        <v>7</v>
      </c>
      <c r="U295" s="1462" t="n">
        <f aca="false">U246+U249+U284+U288</f>
        <v>9</v>
      </c>
      <c r="V295" s="1460" t="n">
        <f aca="false">V246+V249+V285+V289</f>
        <v>19</v>
      </c>
      <c r="W295" s="1461" t="n">
        <f aca="false">W246+W249+W291+W293</f>
        <v>18</v>
      </c>
      <c r="X295" s="1462" t="n">
        <f aca="false">X246+X249+X286+X292</f>
        <v>18</v>
      </c>
      <c r="Y295" s="1460" t="n">
        <f aca="false">Y246+Y249+Y294</f>
        <v>11</v>
      </c>
    </row>
    <row r="296" s="844" customFormat="true" ht="24.75" hidden="false" customHeight="true" outlineLevel="0" collapsed="false">
      <c r="A296" s="308" t="s">
        <v>747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844" customFormat="true" ht="24.75" hidden="false" customHeight="true" outlineLevel="0" collapsed="false">
      <c r="A297" s="308" t="s">
        <v>748</v>
      </c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</row>
    <row r="298" s="1479" customFormat="true" ht="45" hidden="false" customHeight="true" outlineLevel="0" collapsed="false">
      <c r="A298" s="1463" t="s">
        <v>578</v>
      </c>
      <c r="B298" s="1464" t="s">
        <v>749</v>
      </c>
      <c r="C298" s="1465"/>
      <c r="D298" s="1466" t="n">
        <v>12</v>
      </c>
      <c r="E298" s="1466"/>
      <c r="F298" s="1467"/>
      <c r="G298" s="1468" t="n">
        <v>3.5</v>
      </c>
      <c r="H298" s="1469" t="n">
        <f aca="false">G298*30</f>
        <v>105</v>
      </c>
      <c r="I298" s="1470" t="n">
        <v>54</v>
      </c>
      <c r="J298" s="1471" t="n">
        <v>20</v>
      </c>
      <c r="K298" s="1471" t="n">
        <v>34</v>
      </c>
      <c r="L298" s="1471"/>
      <c r="M298" s="1472" t="n">
        <f aca="false">H298-I298</f>
        <v>51</v>
      </c>
      <c r="N298" s="1473"/>
      <c r="O298" s="1466"/>
      <c r="P298" s="1474"/>
      <c r="Q298" s="1465"/>
      <c r="R298" s="1466"/>
      <c r="S298" s="1475"/>
      <c r="T298" s="1465"/>
      <c r="U298" s="1466"/>
      <c r="V298" s="1476"/>
      <c r="W298" s="1477"/>
      <c r="X298" s="1478"/>
      <c r="Y298" s="1476" t="n">
        <v>6</v>
      </c>
    </row>
    <row r="299" s="1479" customFormat="true" ht="48" hidden="false" customHeight="true" outlineLevel="0" collapsed="false">
      <c r="A299" s="1480" t="s">
        <v>579</v>
      </c>
      <c r="B299" s="1464" t="s">
        <v>750</v>
      </c>
      <c r="C299" s="1465"/>
      <c r="D299" s="1466"/>
      <c r="E299" s="1466"/>
      <c r="F299" s="1467"/>
      <c r="G299" s="1481" t="n">
        <f aca="false">G300+G301</f>
        <v>6</v>
      </c>
      <c r="H299" s="1482" t="n">
        <f aca="false">G299*30</f>
        <v>180</v>
      </c>
      <c r="I299" s="1470" t="n">
        <f aca="false">I300+I301</f>
        <v>75</v>
      </c>
      <c r="J299" s="1470" t="n">
        <f aca="false">J300+J301</f>
        <v>50</v>
      </c>
      <c r="K299" s="1471"/>
      <c r="L299" s="1470" t="n">
        <f aca="false">L300+L301</f>
        <v>25</v>
      </c>
      <c r="M299" s="1472" t="n">
        <f aca="false">H299-I299</f>
        <v>105</v>
      </c>
      <c r="N299" s="1473"/>
      <c r="O299" s="1466"/>
      <c r="P299" s="1474"/>
      <c r="Q299" s="1465"/>
      <c r="R299" s="1466"/>
      <c r="S299" s="1475"/>
      <c r="T299" s="1465"/>
      <c r="U299" s="1466"/>
      <c r="V299" s="1476"/>
      <c r="W299" s="1477"/>
      <c r="X299" s="1478"/>
      <c r="Y299" s="1476"/>
    </row>
    <row r="300" s="1065" customFormat="true" ht="28.5" hidden="false" customHeight="true" outlineLevel="0" collapsed="false">
      <c r="A300" s="753" t="s">
        <v>751</v>
      </c>
      <c r="B300" s="754" t="s">
        <v>750</v>
      </c>
      <c r="C300" s="1483"/>
      <c r="D300" s="1484" t="n">
        <v>7</v>
      </c>
      <c r="E300" s="1484"/>
      <c r="F300" s="1485"/>
      <c r="G300" s="1486" t="n">
        <v>3.5</v>
      </c>
      <c r="H300" s="1487" t="n">
        <f aca="false">G300*30</f>
        <v>105</v>
      </c>
      <c r="I300" s="1488" t="n">
        <v>45</v>
      </c>
      <c r="J300" s="1488" t="n">
        <v>30</v>
      </c>
      <c r="K300" s="1488"/>
      <c r="L300" s="1488" t="n">
        <v>15</v>
      </c>
      <c r="M300" s="1489" t="n">
        <f aca="false">H300-I300</f>
        <v>60</v>
      </c>
      <c r="N300" s="1490"/>
      <c r="O300" s="1484"/>
      <c r="P300" s="1491"/>
      <c r="Q300" s="1483"/>
      <c r="R300" s="1484"/>
      <c r="S300" s="1492"/>
      <c r="T300" s="1483" t="n">
        <v>3</v>
      </c>
      <c r="U300" s="1484"/>
      <c r="V300" s="1493"/>
      <c r="W300" s="1494"/>
      <c r="X300" s="1495"/>
      <c r="Y300" s="1493"/>
    </row>
    <row r="301" s="1065" customFormat="true" ht="21" hidden="false" customHeight="true" outlineLevel="0" collapsed="false">
      <c r="A301" s="753" t="s">
        <v>752</v>
      </c>
      <c r="B301" s="754" t="s">
        <v>750</v>
      </c>
      <c r="C301" s="1483" t="n">
        <v>8</v>
      </c>
      <c r="D301" s="1484"/>
      <c r="E301" s="1484"/>
      <c r="F301" s="1485"/>
      <c r="G301" s="1486" t="n">
        <v>2.5</v>
      </c>
      <c r="H301" s="1487" t="n">
        <f aca="false">G301*30</f>
        <v>75</v>
      </c>
      <c r="I301" s="1488" t="n">
        <v>30</v>
      </c>
      <c r="J301" s="1488" t="n">
        <v>20</v>
      </c>
      <c r="K301" s="1488"/>
      <c r="L301" s="1488" t="n">
        <v>10</v>
      </c>
      <c r="M301" s="1489" t="n">
        <f aca="false">H301-I301</f>
        <v>45</v>
      </c>
      <c r="N301" s="1490"/>
      <c r="O301" s="1484"/>
      <c r="P301" s="1491"/>
      <c r="Q301" s="1483"/>
      <c r="R301" s="1484"/>
      <c r="S301" s="1492"/>
      <c r="T301" s="1483"/>
      <c r="U301" s="1484" t="n">
        <v>3</v>
      </c>
      <c r="V301" s="1493"/>
      <c r="W301" s="1494"/>
      <c r="X301" s="1495"/>
      <c r="Y301" s="1493"/>
    </row>
    <row r="302" s="1479" customFormat="true" ht="30.75" hidden="false" customHeight="true" outlineLevel="0" collapsed="false">
      <c r="A302" s="1480" t="s">
        <v>580</v>
      </c>
      <c r="B302" s="1496" t="s">
        <v>753</v>
      </c>
      <c r="C302" s="1497"/>
      <c r="D302" s="1498"/>
      <c r="E302" s="1498"/>
      <c r="F302" s="1499"/>
      <c r="G302" s="1500" t="n">
        <f aca="false">G303+G304+G305</f>
        <v>8</v>
      </c>
      <c r="H302" s="1469" t="n">
        <f aca="false">G302*30</f>
        <v>240</v>
      </c>
      <c r="I302" s="1470" t="n">
        <f aca="false">J302+K302+L302</f>
        <v>140</v>
      </c>
      <c r="J302" s="1911" t="n">
        <v>54</v>
      </c>
      <c r="K302" s="1911" t="n">
        <v>18</v>
      </c>
      <c r="L302" s="1911" t="n">
        <v>68</v>
      </c>
      <c r="M302" s="1472" t="n">
        <f aca="false">H302-I302</f>
        <v>100</v>
      </c>
      <c r="N302" s="1501"/>
      <c r="O302" s="1498"/>
      <c r="P302" s="1502"/>
      <c r="Q302" s="1497"/>
      <c r="R302" s="1498"/>
      <c r="S302" s="1503"/>
      <c r="T302" s="1504"/>
      <c r="U302" s="1505"/>
      <c r="V302" s="1506"/>
      <c r="W302" s="1507"/>
      <c r="X302" s="1505"/>
      <c r="Y302" s="1506"/>
    </row>
    <row r="303" s="1479" customFormat="true" ht="33.75" hidden="false" customHeight="true" outlineLevel="0" collapsed="false">
      <c r="A303" s="1480" t="s">
        <v>754</v>
      </c>
      <c r="B303" s="1496" t="s">
        <v>753</v>
      </c>
      <c r="C303" s="1497"/>
      <c r="D303" s="1498" t="n">
        <v>8</v>
      </c>
      <c r="E303" s="1498"/>
      <c r="F303" s="1499"/>
      <c r="G303" s="1508" t="n">
        <v>3</v>
      </c>
      <c r="H303" s="1469" t="n">
        <f aca="false">G303*30</f>
        <v>90</v>
      </c>
      <c r="I303" s="1470" t="n">
        <v>45</v>
      </c>
      <c r="J303" s="1505" t="n">
        <v>27</v>
      </c>
      <c r="K303" s="1498" t="n">
        <v>18</v>
      </c>
      <c r="L303" s="1498"/>
      <c r="M303" s="1472" t="n">
        <f aca="false">H303-I303</f>
        <v>45</v>
      </c>
      <c r="N303" s="1501"/>
      <c r="O303" s="1498"/>
      <c r="P303" s="1502"/>
      <c r="Q303" s="1497"/>
      <c r="R303" s="1498"/>
      <c r="S303" s="1503"/>
      <c r="T303" s="1504"/>
      <c r="U303" s="1505" t="n">
        <v>5</v>
      </c>
      <c r="V303" s="1506"/>
      <c r="W303" s="1507"/>
      <c r="X303" s="1505"/>
      <c r="Y303" s="1506"/>
    </row>
    <row r="304" s="1479" customFormat="true" ht="30.75" hidden="false" customHeight="true" outlineLevel="0" collapsed="false">
      <c r="A304" s="1480" t="s">
        <v>755</v>
      </c>
      <c r="B304" s="1496" t="s">
        <v>753</v>
      </c>
      <c r="C304" s="1497" t="n">
        <v>9</v>
      </c>
      <c r="D304" s="1498"/>
      <c r="E304" s="1498"/>
      <c r="F304" s="1499"/>
      <c r="G304" s="1508" t="n">
        <v>3</v>
      </c>
      <c r="H304" s="1469" t="n">
        <f aca="false">G304*30</f>
        <v>90</v>
      </c>
      <c r="I304" s="1470" t="n">
        <f aca="false">J304+K304+L304</f>
        <v>45</v>
      </c>
      <c r="J304" s="1505" t="n">
        <v>27</v>
      </c>
      <c r="K304" s="1498"/>
      <c r="L304" s="1498" t="n">
        <v>18</v>
      </c>
      <c r="M304" s="1472" t="n">
        <f aca="false">H304-I304</f>
        <v>45</v>
      </c>
      <c r="N304" s="1501"/>
      <c r="O304" s="1498"/>
      <c r="P304" s="1502"/>
      <c r="Q304" s="1497"/>
      <c r="R304" s="1498"/>
      <c r="S304" s="1503"/>
      <c r="T304" s="1504"/>
      <c r="U304" s="1505"/>
      <c r="V304" s="1506" t="n">
        <v>5</v>
      </c>
      <c r="W304" s="1507"/>
      <c r="X304" s="1505"/>
      <c r="Y304" s="1506"/>
    </row>
    <row r="305" s="1479" customFormat="true" ht="35.25" hidden="false" customHeight="true" outlineLevel="0" collapsed="false">
      <c r="A305" s="1480" t="s">
        <v>756</v>
      </c>
      <c r="B305" s="1496" t="s">
        <v>757</v>
      </c>
      <c r="C305" s="1497"/>
      <c r="D305" s="1498"/>
      <c r="E305" s="1498" t="n">
        <v>10</v>
      </c>
      <c r="F305" s="1499"/>
      <c r="G305" s="1508" t="n">
        <v>2</v>
      </c>
      <c r="H305" s="1469" t="n">
        <f aca="false">G305*30</f>
        <v>60</v>
      </c>
      <c r="I305" s="1470" t="n">
        <f aca="false">J305+K305+L305</f>
        <v>30</v>
      </c>
      <c r="J305" s="1505"/>
      <c r="K305" s="1498"/>
      <c r="L305" s="1498" t="n">
        <v>30</v>
      </c>
      <c r="M305" s="1472" t="n">
        <f aca="false">H305-I305</f>
        <v>30</v>
      </c>
      <c r="N305" s="1501"/>
      <c r="O305" s="1498"/>
      <c r="P305" s="1502"/>
      <c r="Q305" s="1497"/>
      <c r="R305" s="1498"/>
      <c r="S305" s="1503"/>
      <c r="T305" s="1504"/>
      <c r="U305" s="1505"/>
      <c r="V305" s="1506"/>
      <c r="W305" s="1507" t="n">
        <v>2</v>
      </c>
      <c r="X305" s="1505"/>
      <c r="Y305" s="1506"/>
    </row>
    <row r="306" s="1479" customFormat="true" ht="39.75" hidden="false" customHeight="true" outlineLevel="0" collapsed="false">
      <c r="A306" s="1480" t="s">
        <v>758</v>
      </c>
      <c r="B306" s="1509" t="s">
        <v>759</v>
      </c>
      <c r="C306" s="1497"/>
      <c r="D306" s="1498" t="n">
        <v>11</v>
      </c>
      <c r="E306" s="1498"/>
      <c r="F306" s="1499"/>
      <c r="G306" s="1510" t="n">
        <v>2</v>
      </c>
      <c r="H306" s="1469" t="n">
        <f aca="false">G306*30</f>
        <v>60</v>
      </c>
      <c r="I306" s="1470" t="n">
        <v>30</v>
      </c>
      <c r="J306" s="1505" t="n">
        <v>20</v>
      </c>
      <c r="K306" s="1498" t="n">
        <v>10</v>
      </c>
      <c r="L306" s="1498"/>
      <c r="M306" s="1472" t="n">
        <f aca="false">H306-I306</f>
        <v>30</v>
      </c>
      <c r="N306" s="1501"/>
      <c r="O306" s="1498"/>
      <c r="P306" s="1502"/>
      <c r="Q306" s="1497"/>
      <c r="R306" s="1498"/>
      <c r="S306" s="1503"/>
      <c r="T306" s="1497"/>
      <c r="U306" s="1498"/>
      <c r="V306" s="1506"/>
      <c r="W306" s="1507"/>
      <c r="X306" s="1505" t="n">
        <v>3</v>
      </c>
      <c r="Y306" s="1506"/>
    </row>
    <row r="307" s="1479" customFormat="true" ht="30.75" hidden="false" customHeight="true" outlineLevel="0" collapsed="false">
      <c r="A307" s="1511" t="s">
        <v>760</v>
      </c>
      <c r="B307" s="1512" t="s">
        <v>761</v>
      </c>
      <c r="C307" s="1513" t="n">
        <v>11</v>
      </c>
      <c r="D307" s="1514"/>
      <c r="E307" s="1514"/>
      <c r="F307" s="1515"/>
      <c r="G307" s="1516" t="n">
        <v>3</v>
      </c>
      <c r="H307" s="1517" t="n">
        <f aca="false">G307*30</f>
        <v>90</v>
      </c>
      <c r="I307" s="1518" t="n">
        <v>36</v>
      </c>
      <c r="J307" s="1519" t="n">
        <v>18</v>
      </c>
      <c r="K307" s="1520"/>
      <c r="L307" s="1520" t="n">
        <v>18</v>
      </c>
      <c r="M307" s="1521" t="n">
        <f aca="false">H307-I307</f>
        <v>54</v>
      </c>
      <c r="N307" s="1522"/>
      <c r="O307" s="1514"/>
      <c r="P307" s="1523"/>
      <c r="Q307" s="1524"/>
      <c r="R307" s="1514"/>
      <c r="S307" s="1525"/>
      <c r="T307" s="1526"/>
      <c r="U307" s="1527"/>
      <c r="V307" s="1528"/>
      <c r="W307" s="1529"/>
      <c r="X307" s="1527" t="n">
        <v>4</v>
      </c>
      <c r="Y307" s="1528"/>
    </row>
    <row r="308" s="1479" customFormat="true" ht="39" hidden="false" customHeight="true" outlineLevel="0" collapsed="false">
      <c r="A308" s="1480" t="s">
        <v>762</v>
      </c>
      <c r="B308" s="1530" t="s">
        <v>763</v>
      </c>
      <c r="C308" s="1498"/>
      <c r="D308" s="1498"/>
      <c r="E308" s="1498"/>
      <c r="F308" s="1531"/>
      <c r="G308" s="1532" t="n">
        <f aca="false">G309+G310</f>
        <v>6</v>
      </c>
      <c r="H308" s="1533" t="n">
        <f aca="false">G308*30</f>
        <v>180</v>
      </c>
      <c r="I308" s="1534" t="n">
        <f aca="false">I309+I310</f>
        <v>102</v>
      </c>
      <c r="J308" s="1534" t="n">
        <f aca="false">J309+J310</f>
        <v>63</v>
      </c>
      <c r="K308" s="1534" t="n">
        <f aca="false">K309+K310</f>
        <v>15</v>
      </c>
      <c r="L308" s="1534" t="n">
        <f aca="false">L309+L310</f>
        <v>24</v>
      </c>
      <c r="M308" s="1534" t="n">
        <f aca="false">H308-I308</f>
        <v>78</v>
      </c>
      <c r="N308" s="1498"/>
      <c r="O308" s="1498"/>
      <c r="P308" s="1498"/>
      <c r="Q308" s="1498"/>
      <c r="R308" s="1498"/>
      <c r="S308" s="1498"/>
      <c r="T308" s="1505"/>
      <c r="U308" s="1505"/>
      <c r="V308" s="1505"/>
      <c r="W308" s="1505"/>
      <c r="X308" s="1505"/>
      <c r="Y308" s="1506"/>
    </row>
    <row r="309" s="1479" customFormat="true" ht="38.25" hidden="false" customHeight="true" outlineLevel="0" collapsed="false">
      <c r="A309" s="1480" t="s">
        <v>764</v>
      </c>
      <c r="B309" s="1530" t="s">
        <v>763</v>
      </c>
      <c r="C309" s="1498"/>
      <c r="D309" s="1498" t="n">
        <v>9</v>
      </c>
      <c r="E309" s="1498"/>
      <c r="F309" s="1531"/>
      <c r="G309" s="1532" t="n">
        <v>2</v>
      </c>
      <c r="H309" s="1533" t="n">
        <f aca="false">G309*30</f>
        <v>60</v>
      </c>
      <c r="I309" s="1534" t="n">
        <v>27</v>
      </c>
      <c r="J309" s="1535" t="n">
        <v>18</v>
      </c>
      <c r="K309" s="1533"/>
      <c r="L309" s="1533" t="n">
        <v>9</v>
      </c>
      <c r="M309" s="1534" t="n">
        <f aca="false">H309-I309</f>
        <v>33</v>
      </c>
      <c r="N309" s="1498"/>
      <c r="O309" s="1498"/>
      <c r="P309" s="1498"/>
      <c r="Q309" s="1498"/>
      <c r="R309" s="1498"/>
      <c r="S309" s="1498"/>
      <c r="T309" s="1505"/>
      <c r="U309" s="1505"/>
      <c r="V309" s="1505" t="n">
        <v>3</v>
      </c>
      <c r="W309" s="1505"/>
      <c r="X309" s="1505"/>
      <c r="Y309" s="1506"/>
    </row>
    <row r="310" s="844" customFormat="true" ht="38.25" hidden="false" customHeight="true" outlineLevel="0" collapsed="false">
      <c r="A310" s="380" t="s">
        <v>765</v>
      </c>
      <c r="B310" s="1912" t="s">
        <v>763</v>
      </c>
      <c r="C310" s="69" t="n">
        <v>10</v>
      </c>
      <c r="D310" s="69"/>
      <c r="E310" s="69"/>
      <c r="F310" s="248"/>
      <c r="G310" s="1685" t="n">
        <v>4</v>
      </c>
      <c r="H310" s="389" t="n">
        <f aca="false">G310*30</f>
        <v>120</v>
      </c>
      <c r="I310" s="392" t="n">
        <v>75</v>
      </c>
      <c r="J310" s="290" t="n">
        <v>45</v>
      </c>
      <c r="K310" s="389" t="n">
        <v>15</v>
      </c>
      <c r="L310" s="389" t="n">
        <v>15</v>
      </c>
      <c r="M310" s="392" t="n">
        <v>45</v>
      </c>
      <c r="N310" s="69"/>
      <c r="O310" s="69"/>
      <c r="P310" s="69"/>
      <c r="Q310" s="69"/>
      <c r="R310" s="69"/>
      <c r="S310" s="69"/>
      <c r="T310" s="269"/>
      <c r="U310" s="269"/>
      <c r="V310" s="269"/>
      <c r="W310" s="269" t="n">
        <v>5</v>
      </c>
      <c r="X310" s="269"/>
      <c r="Y310" s="270"/>
    </row>
    <row r="311" s="844" customFormat="true" ht="39" hidden="false" customHeight="true" outlineLevel="0" collapsed="false">
      <c r="A311" s="318" t="s">
        <v>766</v>
      </c>
      <c r="B311" s="724" t="s">
        <v>767</v>
      </c>
      <c r="C311" s="68" t="n">
        <v>10</v>
      </c>
      <c r="D311" s="51"/>
      <c r="E311" s="51"/>
      <c r="F311" s="329"/>
      <c r="G311" s="1913" t="n">
        <v>3</v>
      </c>
      <c r="H311" s="1013" t="n">
        <f aca="false">G311*30</f>
        <v>90</v>
      </c>
      <c r="I311" s="667" t="n">
        <f aca="false">J311+K311+L311</f>
        <v>60</v>
      </c>
      <c r="J311" s="726" t="n">
        <v>30</v>
      </c>
      <c r="K311" s="51" t="n">
        <v>15</v>
      </c>
      <c r="L311" s="51" t="n">
        <v>15</v>
      </c>
      <c r="M311" s="1303" t="n">
        <f aca="false">H311-I311</f>
        <v>30</v>
      </c>
      <c r="N311" s="50"/>
      <c r="O311" s="51"/>
      <c r="P311" s="52"/>
      <c r="Q311" s="68"/>
      <c r="R311" s="51"/>
      <c r="S311" s="456"/>
      <c r="T311" s="375"/>
      <c r="U311" s="726"/>
      <c r="V311" s="727"/>
      <c r="W311" s="1172" t="n">
        <v>4</v>
      </c>
      <c r="X311" s="726"/>
      <c r="Y311" s="1914"/>
    </row>
    <row r="312" s="844" customFormat="true" ht="33" hidden="false" customHeight="true" outlineLevel="0" collapsed="false">
      <c r="A312" s="380" t="s">
        <v>768</v>
      </c>
      <c r="B312" s="701" t="s">
        <v>769</v>
      </c>
      <c r="C312" s="259"/>
      <c r="D312" s="69" t="n">
        <v>11</v>
      </c>
      <c r="E312" s="69"/>
      <c r="F312" s="249"/>
      <c r="G312" s="729" t="n">
        <v>2.5</v>
      </c>
      <c r="H312" s="1915" t="n">
        <f aca="false">G312*30</f>
        <v>75</v>
      </c>
      <c r="I312" s="667" t="n">
        <f aca="false">J312+K312+L312</f>
        <v>30</v>
      </c>
      <c r="J312" s="290" t="n">
        <v>20</v>
      </c>
      <c r="K312" s="389" t="n">
        <v>10</v>
      </c>
      <c r="L312" s="389"/>
      <c r="M312" s="1916" t="n">
        <f aca="false">H312-I312</f>
        <v>45</v>
      </c>
      <c r="N312" s="72"/>
      <c r="O312" s="69"/>
      <c r="P312" s="70"/>
      <c r="Q312" s="259"/>
      <c r="R312" s="69"/>
      <c r="S312" s="71"/>
      <c r="T312" s="268"/>
      <c r="U312" s="269"/>
      <c r="V312" s="270"/>
      <c r="W312" s="364"/>
      <c r="X312" s="365" t="n">
        <v>3</v>
      </c>
      <c r="Y312" s="270"/>
    </row>
    <row r="313" s="1479" customFormat="true" ht="33" hidden="false" customHeight="true" outlineLevel="0" collapsed="false">
      <c r="A313" s="1480" t="s">
        <v>770</v>
      </c>
      <c r="B313" s="1496" t="s">
        <v>771</v>
      </c>
      <c r="C313" s="1497"/>
      <c r="D313" s="1498"/>
      <c r="E313" s="1498"/>
      <c r="F313" s="1499"/>
      <c r="G313" s="764" t="n">
        <f aca="false">G314+G315</f>
        <v>4</v>
      </c>
      <c r="H313" s="1469" t="n">
        <f aca="false">G313*30</f>
        <v>120</v>
      </c>
      <c r="I313" s="1470" t="n">
        <f aca="false">I314+I315</f>
        <v>68</v>
      </c>
      <c r="J313" s="1470" t="n">
        <f aca="false">J314+J315</f>
        <v>34</v>
      </c>
      <c r="K313" s="1470" t="n">
        <f aca="false">K314+K315</f>
        <v>9</v>
      </c>
      <c r="L313" s="1470" t="n">
        <f aca="false">L314+L315</f>
        <v>25</v>
      </c>
      <c r="M313" s="1470" t="n">
        <f aca="false">M314+M315</f>
        <v>52</v>
      </c>
      <c r="N313" s="1501"/>
      <c r="O313" s="1498"/>
      <c r="P313" s="1502"/>
      <c r="Q313" s="1497"/>
      <c r="R313" s="1498"/>
      <c r="S313" s="1503"/>
      <c r="T313" s="1504"/>
      <c r="U313" s="1505"/>
      <c r="V313" s="1506"/>
      <c r="W313" s="1507"/>
      <c r="X313" s="1549"/>
      <c r="Y313" s="1506"/>
    </row>
    <row r="314" s="1479" customFormat="true" ht="33" hidden="false" customHeight="true" outlineLevel="0" collapsed="false">
      <c r="A314" s="1480" t="s">
        <v>772</v>
      </c>
      <c r="B314" s="1550" t="s">
        <v>771</v>
      </c>
      <c r="C314" s="1497"/>
      <c r="D314" s="1498" t="n">
        <v>11</v>
      </c>
      <c r="E314" s="1498"/>
      <c r="F314" s="1499"/>
      <c r="G314" s="764" t="n">
        <v>2</v>
      </c>
      <c r="H314" s="1469" t="n">
        <f aca="false">G314*30</f>
        <v>60</v>
      </c>
      <c r="I314" s="1470" t="n">
        <f aca="false">J314+K314+L314</f>
        <v>36</v>
      </c>
      <c r="J314" s="1438" t="n">
        <v>18</v>
      </c>
      <c r="K314" s="1439" t="n">
        <v>9</v>
      </c>
      <c r="L314" s="1439" t="n">
        <v>9</v>
      </c>
      <c r="M314" s="1472" t="n">
        <f aca="false">H314-I314</f>
        <v>24</v>
      </c>
      <c r="N314" s="1501"/>
      <c r="O314" s="1498"/>
      <c r="P314" s="1502"/>
      <c r="Q314" s="1497"/>
      <c r="R314" s="1498"/>
      <c r="S314" s="1503"/>
      <c r="T314" s="1504"/>
      <c r="U314" s="1505"/>
      <c r="V314" s="1506"/>
      <c r="W314" s="1507"/>
      <c r="X314" s="1549" t="n">
        <v>4</v>
      </c>
      <c r="Y314" s="1506"/>
    </row>
    <row r="315" s="1479" customFormat="true" ht="33" hidden="false" customHeight="true" outlineLevel="0" collapsed="false">
      <c r="A315" s="1480" t="s">
        <v>773</v>
      </c>
      <c r="B315" s="1550" t="s">
        <v>771</v>
      </c>
      <c r="C315" s="1497" t="n">
        <v>12</v>
      </c>
      <c r="D315" s="1498"/>
      <c r="E315" s="1498"/>
      <c r="F315" s="1551"/>
      <c r="G315" s="1486" t="n">
        <v>2</v>
      </c>
      <c r="H315" s="1469" t="n">
        <f aca="false">G315*30</f>
        <v>60</v>
      </c>
      <c r="I315" s="1470" t="n">
        <f aca="false">J315+K315+L315</f>
        <v>32</v>
      </c>
      <c r="J315" s="1439" t="n">
        <v>16</v>
      </c>
      <c r="K315" s="1439"/>
      <c r="L315" s="1439" t="n">
        <v>16</v>
      </c>
      <c r="M315" s="1472" t="n">
        <f aca="false">H315-I315</f>
        <v>28</v>
      </c>
      <c r="N315" s="1552"/>
      <c r="O315" s="1498"/>
      <c r="P315" s="1502"/>
      <c r="Q315" s="1497"/>
      <c r="R315" s="1498"/>
      <c r="S315" s="1503"/>
      <c r="T315" s="1497"/>
      <c r="U315" s="1498"/>
      <c r="V315" s="1506"/>
      <c r="W315" s="1507"/>
      <c r="X315" s="1505"/>
      <c r="Y315" s="1476" t="n">
        <v>4</v>
      </c>
    </row>
    <row r="316" s="844" customFormat="true" ht="22.5" hidden="false" customHeight="true" outlineLevel="0" collapsed="false">
      <c r="A316" s="380" t="s">
        <v>774</v>
      </c>
      <c r="B316" s="1869" t="s">
        <v>775</v>
      </c>
      <c r="C316" s="259"/>
      <c r="D316" s="69" t="n">
        <v>6</v>
      </c>
      <c r="E316" s="69"/>
      <c r="F316" s="720"/>
      <c r="G316" s="1917" t="n">
        <v>3</v>
      </c>
      <c r="H316" s="1013" t="n">
        <f aca="false">G316*30</f>
        <v>90</v>
      </c>
      <c r="I316" s="667" t="n">
        <v>30</v>
      </c>
      <c r="J316" s="389" t="n">
        <v>20</v>
      </c>
      <c r="K316" s="389"/>
      <c r="L316" s="389" t="n">
        <v>10</v>
      </c>
      <c r="M316" s="1303" t="n">
        <f aca="false">H316-I316</f>
        <v>60</v>
      </c>
      <c r="N316" s="751"/>
      <c r="O316" s="69"/>
      <c r="P316" s="70"/>
      <c r="Q316" s="259"/>
      <c r="R316" s="69"/>
      <c r="S316" s="71" t="n">
        <v>3</v>
      </c>
      <c r="T316" s="259"/>
      <c r="U316" s="69"/>
      <c r="V316" s="270"/>
      <c r="W316" s="364"/>
      <c r="X316" s="269"/>
      <c r="Y316" s="270"/>
    </row>
    <row r="317" s="844" customFormat="true" ht="33" hidden="false" customHeight="true" outlineLevel="0" collapsed="false">
      <c r="A317" s="768" t="s">
        <v>776</v>
      </c>
      <c r="B317" s="1018" t="s">
        <v>777</v>
      </c>
      <c r="C317" s="422"/>
      <c r="D317" s="423"/>
      <c r="E317" s="423"/>
      <c r="F317" s="1012"/>
      <c r="G317" s="1918" t="n">
        <f aca="false">G318+G319</f>
        <v>5</v>
      </c>
      <c r="H317" s="1042" t="n">
        <f aca="false">H318+H319</f>
        <v>150</v>
      </c>
      <c r="I317" s="1919" t="n">
        <f aca="false">I318+I319</f>
        <v>87</v>
      </c>
      <c r="J317" s="1281" t="n">
        <f aca="false">J318+J319</f>
        <v>48</v>
      </c>
      <c r="K317" s="661" t="n">
        <f aca="false">K318+K319</f>
        <v>15</v>
      </c>
      <c r="L317" s="661" t="n">
        <f aca="false">L318+L319</f>
        <v>24</v>
      </c>
      <c r="M317" s="1014" t="n">
        <f aca="false">M318+M319</f>
        <v>63</v>
      </c>
      <c r="N317" s="1022"/>
      <c r="O317" s="423"/>
      <c r="P317" s="663"/>
      <c r="Q317" s="422"/>
      <c r="R317" s="423"/>
      <c r="S317" s="655"/>
      <c r="T317" s="422"/>
      <c r="U317" s="423"/>
      <c r="V317" s="409"/>
      <c r="W317" s="774"/>
      <c r="X317" s="654"/>
      <c r="Y317" s="409"/>
    </row>
    <row r="318" s="844" customFormat="true" ht="37.5" hidden="false" customHeight="true" outlineLevel="0" collapsed="false">
      <c r="A318" s="768" t="s">
        <v>778</v>
      </c>
      <c r="B318" s="1018" t="s">
        <v>777</v>
      </c>
      <c r="C318" s="422"/>
      <c r="D318" s="423" t="n">
        <v>9</v>
      </c>
      <c r="E318" s="423"/>
      <c r="F318" s="1012"/>
      <c r="G318" s="1918" t="n">
        <v>2</v>
      </c>
      <c r="H318" s="389" t="n">
        <f aca="false">G318*30</f>
        <v>60</v>
      </c>
      <c r="I318" s="392" t="n">
        <f aca="false">J318+K318+L318</f>
        <v>27</v>
      </c>
      <c r="J318" s="1383" t="n">
        <v>18</v>
      </c>
      <c r="K318" s="1375"/>
      <c r="L318" s="1384" t="n">
        <v>9</v>
      </c>
      <c r="M318" s="392" t="n">
        <f aca="false">H318-I318</f>
        <v>33</v>
      </c>
      <c r="N318" s="1022"/>
      <c r="O318" s="423"/>
      <c r="P318" s="663"/>
      <c r="Q318" s="422"/>
      <c r="R318" s="423"/>
      <c r="S318" s="655"/>
      <c r="T318" s="422"/>
      <c r="U318" s="423"/>
      <c r="V318" s="409" t="n">
        <v>3</v>
      </c>
      <c r="W318" s="774"/>
      <c r="X318" s="654"/>
      <c r="Y318" s="409"/>
    </row>
    <row r="319" s="844" customFormat="true" ht="33" hidden="false" customHeight="true" outlineLevel="0" collapsed="false">
      <c r="A319" s="768" t="s">
        <v>779</v>
      </c>
      <c r="B319" s="769" t="s">
        <v>777</v>
      </c>
      <c r="C319" s="422"/>
      <c r="D319" s="423" t="n">
        <v>10</v>
      </c>
      <c r="E319" s="423"/>
      <c r="F319" s="424"/>
      <c r="G319" s="1023" t="n">
        <v>3</v>
      </c>
      <c r="H319" s="1920" t="n">
        <f aca="false">G319*30</f>
        <v>90</v>
      </c>
      <c r="I319" s="1919" t="n">
        <v>60</v>
      </c>
      <c r="J319" s="1569" t="n">
        <v>30</v>
      </c>
      <c r="K319" s="1558" t="n">
        <v>15</v>
      </c>
      <c r="L319" s="1558" t="n">
        <v>15</v>
      </c>
      <c r="M319" s="1921" t="n">
        <f aca="false">H319-I319</f>
        <v>30</v>
      </c>
      <c r="N319" s="652"/>
      <c r="O319" s="423"/>
      <c r="P319" s="663"/>
      <c r="Q319" s="422"/>
      <c r="R319" s="423"/>
      <c r="S319" s="655"/>
      <c r="T319" s="407"/>
      <c r="U319" s="654"/>
      <c r="V319" s="409"/>
      <c r="W319" s="774" t="n">
        <v>4</v>
      </c>
      <c r="X319" s="654"/>
      <c r="Y319" s="409"/>
    </row>
    <row r="320" s="844" customFormat="true" ht="33" hidden="false" customHeight="true" outlineLevel="0" collapsed="false">
      <c r="A320" s="1699" t="s">
        <v>780</v>
      </c>
      <c r="B320" s="1912" t="s">
        <v>781</v>
      </c>
      <c r="C320" s="69"/>
      <c r="D320" s="69" t="n">
        <v>12</v>
      </c>
      <c r="E320" s="69"/>
      <c r="F320" s="248"/>
      <c r="G320" s="1922" t="n">
        <v>3</v>
      </c>
      <c r="H320" s="1923" t="n">
        <f aca="false">G320*30</f>
        <v>90</v>
      </c>
      <c r="I320" s="392" t="n">
        <v>30</v>
      </c>
      <c r="J320" s="269" t="n">
        <v>20</v>
      </c>
      <c r="K320" s="69" t="n">
        <v>10</v>
      </c>
      <c r="L320" s="69"/>
      <c r="M320" s="1924" t="n">
        <v>60</v>
      </c>
      <c r="N320" s="69"/>
      <c r="O320" s="69"/>
      <c r="P320" s="69"/>
      <c r="Q320" s="69"/>
      <c r="R320" s="69"/>
      <c r="S320" s="69"/>
      <c r="T320" s="269"/>
      <c r="U320" s="269"/>
      <c r="V320" s="269"/>
      <c r="W320" s="269"/>
      <c r="X320" s="269"/>
      <c r="Y320" s="270" t="n">
        <v>3</v>
      </c>
    </row>
    <row r="321" s="1906" customFormat="true" ht="33" hidden="false" customHeight="true" outlineLevel="0" collapsed="false">
      <c r="A321" s="1925" t="s">
        <v>783</v>
      </c>
      <c r="B321" s="1926" t="s">
        <v>784</v>
      </c>
      <c r="C321" s="1927"/>
      <c r="D321" s="1927" t="n">
        <v>11</v>
      </c>
      <c r="E321" s="1927"/>
      <c r="F321" s="1928"/>
      <c r="G321" s="1929" t="n">
        <v>3</v>
      </c>
      <c r="H321" s="1930" t="n">
        <f aca="false">G321*30</f>
        <v>90</v>
      </c>
      <c r="I321" s="1931" t="n">
        <v>30</v>
      </c>
      <c r="J321" s="1932" t="n">
        <v>20</v>
      </c>
      <c r="K321" s="1927" t="n">
        <v>10</v>
      </c>
      <c r="L321" s="1927"/>
      <c r="M321" s="1933" t="n">
        <v>60</v>
      </c>
      <c r="N321" s="1927"/>
      <c r="O321" s="1927"/>
      <c r="P321" s="1927"/>
      <c r="Q321" s="1927"/>
      <c r="R321" s="1927"/>
      <c r="S321" s="1927"/>
      <c r="T321" s="1932"/>
      <c r="U321" s="1932"/>
      <c r="V321" s="1932"/>
      <c r="W321" s="1932"/>
      <c r="X321" s="1932" t="n">
        <v>3</v>
      </c>
      <c r="Y321" s="1932"/>
    </row>
    <row r="322" s="1334" customFormat="true" ht="33" hidden="false" customHeight="true" outlineLevel="0" collapsed="false">
      <c r="A322" s="1583"/>
      <c r="B322" s="1584" t="s">
        <v>786</v>
      </c>
      <c r="C322" s="1585"/>
      <c r="D322" s="1585"/>
      <c r="E322" s="1585"/>
      <c r="F322" s="1586"/>
      <c r="G322" s="1587" t="n">
        <f aca="false">G317+G316+G313+G312+G311+G308+G307+G306+G302+G299+G298+G320+G321</f>
        <v>52</v>
      </c>
      <c r="H322" s="1588" t="n">
        <f aca="false">H317+H316+H313+H312+H311+H308+H307+H306+H302+H299+H298+H320+H321</f>
        <v>1560</v>
      </c>
      <c r="I322" s="1588" t="n">
        <f aca="false">I317+I316+I313+I312+I311+I308+I307+I306+I302+I299+I298+I320+I321</f>
        <v>772</v>
      </c>
      <c r="J322" s="1588" t="n">
        <f aca="false">J317+J316+J313+J312+J311+J308+J307+J306+J302+J299+J298+J320+J321</f>
        <v>417</v>
      </c>
      <c r="K322" s="1588" t="n">
        <f aca="false">K317+K316+K313+K312+K311+K308+K307+K306+K302+K299+K298+K320+K321</f>
        <v>146</v>
      </c>
      <c r="L322" s="1588" t="n">
        <f aca="false">L317+L316+L313+L312+L311+L308+L307+L306+L302+L299+L298</f>
        <v>209</v>
      </c>
      <c r="M322" s="1588" t="n">
        <f aca="false">M317+M316+M313+M312+M311+M308+M307+M306+M302+M299+M298+M320+M321</f>
        <v>788</v>
      </c>
      <c r="N322" s="1589" t="n">
        <f aca="false">SUM(N298:N321)</f>
        <v>0</v>
      </c>
      <c r="O322" s="1589" t="n">
        <f aca="false">SUM(O298:O321)</f>
        <v>0</v>
      </c>
      <c r="P322" s="1589" t="n">
        <f aca="false">SUM(P298:P321)</f>
        <v>0</v>
      </c>
      <c r="Q322" s="1589" t="n">
        <f aca="false">SUM(Q298:Q321)</f>
        <v>0</v>
      </c>
      <c r="R322" s="1589" t="n">
        <f aca="false">SUM(R298:R321)</f>
        <v>0</v>
      </c>
      <c r="S322" s="1589" t="n">
        <f aca="false">SUM(S298:S321)</f>
        <v>3</v>
      </c>
      <c r="T322" s="1589" t="n">
        <f aca="false">SUM(T298:T321)</f>
        <v>3</v>
      </c>
      <c r="U322" s="1589" t="n">
        <f aca="false">SUM(U298:U321)</f>
        <v>8</v>
      </c>
      <c r="V322" s="1589" t="n">
        <f aca="false">SUM(V298:V321)</f>
        <v>11</v>
      </c>
      <c r="W322" s="1589" t="n">
        <f aca="false">SUM(W298:W321)</f>
        <v>15</v>
      </c>
      <c r="X322" s="1589" t="n">
        <f aca="false">SUM(X298:X321)</f>
        <v>17</v>
      </c>
      <c r="Y322" s="1589" t="n">
        <f aca="false">SUM(Y298:Y321)</f>
        <v>13</v>
      </c>
    </row>
    <row r="323" s="844" customFormat="true" ht="21" hidden="false" customHeight="true" outlineLevel="0" collapsed="false">
      <c r="A323" s="1590"/>
      <c r="B323" s="1591" t="s">
        <v>787</v>
      </c>
      <c r="C323" s="1591"/>
      <c r="D323" s="1591"/>
      <c r="E323" s="1591"/>
      <c r="F323" s="1591"/>
      <c r="G323" s="1591"/>
      <c r="H323" s="1591"/>
      <c r="I323" s="1591"/>
      <c r="J323" s="1591"/>
      <c r="K323" s="1591"/>
      <c r="L323" s="1591"/>
      <c r="M323" s="1591"/>
      <c r="N323" s="1591"/>
      <c r="O323" s="1591"/>
      <c r="P323" s="1591"/>
      <c r="Q323" s="1591"/>
      <c r="R323" s="1591"/>
      <c r="S323" s="1591"/>
      <c r="T323" s="1591"/>
      <c r="U323" s="1591"/>
      <c r="V323" s="1591"/>
      <c r="W323" s="1591"/>
      <c r="X323" s="1591"/>
      <c r="Y323" s="1591"/>
    </row>
    <row r="324" s="1065" customFormat="true" ht="40.5" hidden="false" customHeight="true" outlineLevel="0" collapsed="false">
      <c r="A324" s="1592" t="s">
        <v>788</v>
      </c>
      <c r="B324" s="754" t="s">
        <v>789</v>
      </c>
      <c r="C324" s="1536"/>
      <c r="D324" s="1536"/>
      <c r="E324" s="1536"/>
      <c r="F324" s="743" t="n">
        <v>9</v>
      </c>
      <c r="G324" s="1593" t="n">
        <v>1</v>
      </c>
      <c r="H324" s="1439" t="n">
        <f aca="false">G324*30</f>
        <v>30</v>
      </c>
      <c r="I324" s="743" t="n">
        <v>30</v>
      </c>
      <c r="J324" s="1581" t="s">
        <v>790</v>
      </c>
      <c r="K324" s="1581"/>
      <c r="L324" s="743" t="n">
        <v>10</v>
      </c>
      <c r="M324" s="743" t="n">
        <v>20</v>
      </c>
      <c r="N324" s="1536"/>
      <c r="O324" s="1536"/>
      <c r="P324" s="1536"/>
      <c r="Q324" s="1536"/>
      <c r="R324" s="1536"/>
      <c r="S324" s="1536"/>
      <c r="T324" s="1581"/>
      <c r="U324" s="1581"/>
      <c r="V324" s="1594" t="n">
        <v>1</v>
      </c>
      <c r="W324" s="743"/>
      <c r="X324" s="1581"/>
      <c r="Y324" s="1595"/>
    </row>
    <row r="325" s="844" customFormat="true" ht="36" hidden="false" customHeight="true" outlineLevel="0" collapsed="false">
      <c r="A325" s="318" t="s">
        <v>791</v>
      </c>
      <c r="B325" s="701" t="s">
        <v>792</v>
      </c>
      <c r="C325" s="68"/>
      <c r="D325" s="51" t="n">
        <v>7</v>
      </c>
      <c r="E325" s="51"/>
      <c r="F325" s="329"/>
      <c r="G325" s="1934" t="n">
        <v>3.5</v>
      </c>
      <c r="H325" s="1013" t="n">
        <f aca="false">G325*30</f>
        <v>105</v>
      </c>
      <c r="I325" s="667" t="n">
        <v>45</v>
      </c>
      <c r="J325" s="726" t="n">
        <v>30</v>
      </c>
      <c r="K325" s="51" t="n">
        <v>15</v>
      </c>
      <c r="L325" s="51"/>
      <c r="M325" s="265" t="n">
        <f aca="false">H325-I325</f>
        <v>60</v>
      </c>
      <c r="N325" s="50"/>
      <c r="O325" s="51"/>
      <c r="P325" s="52"/>
      <c r="Q325" s="68"/>
      <c r="R325" s="51"/>
      <c r="S325" s="456"/>
      <c r="T325" s="375" t="n">
        <v>3</v>
      </c>
      <c r="U325" s="726"/>
      <c r="V325" s="727"/>
      <c r="W325" s="1172"/>
      <c r="X325" s="726"/>
      <c r="Y325" s="727"/>
    </row>
    <row r="326" s="844" customFormat="true" ht="45.75" hidden="false" customHeight="true" outlineLevel="0" collapsed="false">
      <c r="A326" s="318" t="s">
        <v>793</v>
      </c>
      <c r="B326" s="769" t="s">
        <v>794</v>
      </c>
      <c r="C326" s="68" t="n">
        <v>11</v>
      </c>
      <c r="D326" s="51"/>
      <c r="E326" s="51"/>
      <c r="F326" s="329"/>
      <c r="G326" s="1913" t="n">
        <v>2.5</v>
      </c>
      <c r="H326" s="1013" t="n">
        <f aca="false">G326*30</f>
        <v>75</v>
      </c>
      <c r="I326" s="667" t="n">
        <v>30</v>
      </c>
      <c r="J326" s="726" t="n">
        <v>20</v>
      </c>
      <c r="K326" s="51"/>
      <c r="L326" s="51" t="n">
        <v>10</v>
      </c>
      <c r="M326" s="265" t="n">
        <f aca="false">H326-I326</f>
        <v>45</v>
      </c>
      <c r="N326" s="50"/>
      <c r="O326" s="51"/>
      <c r="P326" s="52"/>
      <c r="Q326" s="68"/>
      <c r="R326" s="51"/>
      <c r="S326" s="456"/>
      <c r="T326" s="375"/>
      <c r="U326" s="726"/>
      <c r="V326" s="727"/>
      <c r="W326" s="1172"/>
      <c r="X326" s="726" t="n">
        <v>3</v>
      </c>
      <c r="Y326" s="727"/>
    </row>
    <row r="327" s="1399" customFormat="true" ht="21" hidden="false" customHeight="true" outlineLevel="0" collapsed="false">
      <c r="A327" s="1935" t="s">
        <v>795</v>
      </c>
      <c r="B327" s="1936" t="s">
        <v>796</v>
      </c>
      <c r="C327" s="1937"/>
      <c r="D327" s="1938" t="n">
        <v>8</v>
      </c>
      <c r="E327" s="1938"/>
      <c r="F327" s="1939"/>
      <c r="G327" s="1940" t="n">
        <v>3</v>
      </c>
      <c r="H327" s="1941" t="n">
        <f aca="false">G327*30</f>
        <v>9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60</v>
      </c>
      <c r="N327" s="1944"/>
      <c r="O327" s="1938"/>
      <c r="P327" s="1945"/>
      <c r="Q327" s="1937"/>
      <c r="R327" s="1938"/>
      <c r="S327" s="1946"/>
      <c r="T327" s="1937"/>
      <c r="U327" s="1938" t="n">
        <v>3</v>
      </c>
      <c r="V327" s="1947"/>
      <c r="W327" s="1948"/>
      <c r="X327" s="1949"/>
      <c r="Y327" s="1947"/>
    </row>
    <row r="328" s="1399" customFormat="true" ht="21" hidden="false" customHeight="true" outlineLevel="0" collapsed="false">
      <c r="A328" s="1935" t="s">
        <v>797</v>
      </c>
      <c r="B328" s="1936" t="s">
        <v>798</v>
      </c>
      <c r="C328" s="1937"/>
      <c r="D328" s="1938" t="n">
        <v>9</v>
      </c>
      <c r="E328" s="1938"/>
      <c r="F328" s="1939"/>
      <c r="G328" s="1950" t="n">
        <v>3</v>
      </c>
      <c r="H328" s="1941" t="n">
        <f aca="false">G328*30</f>
        <v>90</v>
      </c>
      <c r="I328" s="1942" t="n">
        <v>30</v>
      </c>
      <c r="J328" s="1942" t="n">
        <v>20</v>
      </c>
      <c r="K328" s="1942"/>
      <c r="L328" s="1942" t="n">
        <v>10</v>
      </c>
      <c r="M328" s="1943" t="n">
        <f aca="false">H328-I328</f>
        <v>60</v>
      </c>
      <c r="N328" s="1944"/>
      <c r="O328" s="1938"/>
      <c r="P328" s="1945"/>
      <c r="Q328" s="1937"/>
      <c r="R328" s="1938"/>
      <c r="S328" s="1946"/>
      <c r="T328" s="1937"/>
      <c r="U328" s="1938"/>
      <c r="V328" s="1951" t="n">
        <v>3</v>
      </c>
      <c r="W328" s="1948"/>
      <c r="X328" s="1949"/>
      <c r="Y328" s="1947"/>
    </row>
    <row r="329" s="844" customFormat="true" ht="21" hidden="false" customHeight="true" outlineLevel="0" collapsed="false">
      <c r="A329" s="380" t="s">
        <v>799</v>
      </c>
      <c r="B329" s="701" t="s">
        <v>800</v>
      </c>
      <c r="C329" s="68"/>
      <c r="D329" s="51" t="n">
        <v>10</v>
      </c>
      <c r="E329" s="51"/>
      <c r="F329" s="725"/>
      <c r="G329" s="1952" t="n">
        <v>3</v>
      </c>
      <c r="H329" s="1941" t="n">
        <f aca="false">G329*30</f>
        <v>90</v>
      </c>
      <c r="I329" s="667" t="n">
        <v>45</v>
      </c>
      <c r="J329" s="667" t="n">
        <v>30</v>
      </c>
      <c r="K329" s="667"/>
      <c r="L329" s="667" t="n">
        <v>15</v>
      </c>
      <c r="M329" s="265" t="n">
        <f aca="false">H329-I329</f>
        <v>45</v>
      </c>
      <c r="N329" s="1953"/>
      <c r="O329" s="51"/>
      <c r="P329" s="52"/>
      <c r="Q329" s="68"/>
      <c r="R329" s="51"/>
      <c r="S329" s="456"/>
      <c r="T329" s="68"/>
      <c r="U329" s="51"/>
      <c r="V329" s="727"/>
      <c r="W329" s="1172" t="n">
        <v>3</v>
      </c>
      <c r="X329" s="726"/>
      <c r="Y329" s="727"/>
    </row>
    <row r="330" s="844" customFormat="true" ht="21" hidden="false" customHeight="true" outlineLevel="0" collapsed="false">
      <c r="A330" s="1641"/>
      <c r="B330" s="1954" t="s">
        <v>801</v>
      </c>
      <c r="C330" s="952"/>
      <c r="D330" s="953"/>
      <c r="E330" s="953"/>
      <c r="F330" s="1955"/>
      <c r="G330" s="1956" t="n">
        <f aca="false">G324+G325+G326+G328+G327+G329</f>
        <v>16</v>
      </c>
      <c r="H330" s="946" t="n">
        <f aca="false">SUM(H324:H329)</f>
        <v>480</v>
      </c>
      <c r="I330" s="680" t="n">
        <f aca="false">SUM(I324:I329)</f>
        <v>210</v>
      </c>
      <c r="J330" s="680" t="n">
        <f aca="false">SUM(J324:J329)</f>
        <v>120</v>
      </c>
      <c r="K330" s="680" t="n">
        <f aca="false">SUM(K324:K329)</f>
        <v>15</v>
      </c>
      <c r="L330" s="680" t="n">
        <f aca="false">SUM(L324:L329)</f>
        <v>55</v>
      </c>
      <c r="M330" s="681" t="n">
        <f aca="false">M324+M325+M326+M327+M328+M329</f>
        <v>290</v>
      </c>
      <c r="N330" s="1957"/>
      <c r="O330" s="953"/>
      <c r="P330" s="1085"/>
      <c r="Q330" s="952"/>
      <c r="R330" s="953"/>
      <c r="S330" s="954"/>
      <c r="T330" s="1641" t="n">
        <f aca="false">SUM(T324:T329)</f>
        <v>3</v>
      </c>
      <c r="U330" s="1958" t="n">
        <f aca="false">SUM(U324:U329)</f>
        <v>3</v>
      </c>
      <c r="V330" s="1089" t="n">
        <f aca="false">SUM(V324:V329)</f>
        <v>4</v>
      </c>
      <c r="W330" s="1959" t="n">
        <f aca="false">SUM(W324:W329)</f>
        <v>3</v>
      </c>
      <c r="X330" s="1087" t="n">
        <f aca="false">SUM(X324:X329)</f>
        <v>3</v>
      </c>
      <c r="Y330" s="1089"/>
    </row>
    <row r="331" s="844" customFormat="true" ht="21" hidden="false" customHeight="true" outlineLevel="0" collapsed="false">
      <c r="A331" s="1641"/>
      <c r="B331" s="1954" t="s">
        <v>802</v>
      </c>
      <c r="C331" s="952"/>
      <c r="D331" s="953"/>
      <c r="E331" s="953"/>
      <c r="F331" s="1955"/>
      <c r="G331" s="1956" t="n">
        <f aca="false">G322+G330</f>
        <v>68</v>
      </c>
      <c r="H331" s="1001" t="n">
        <f aca="false">H322+H330</f>
        <v>2040</v>
      </c>
      <c r="I331" s="1002" t="n">
        <f aca="false">I330+I322</f>
        <v>982</v>
      </c>
      <c r="J331" s="1002" t="n">
        <f aca="false">J330+J322</f>
        <v>537</v>
      </c>
      <c r="K331" s="1002" t="n">
        <f aca="false">K330+K322</f>
        <v>161</v>
      </c>
      <c r="L331" s="1002" t="n">
        <f aca="false">L330+L322</f>
        <v>264</v>
      </c>
      <c r="M331" s="306" t="n">
        <f aca="false">M330+M322</f>
        <v>1078</v>
      </c>
      <c r="N331" s="1957"/>
      <c r="O331" s="953"/>
      <c r="P331" s="1085"/>
      <c r="Q331" s="952"/>
      <c r="R331" s="953"/>
      <c r="S331" s="954" t="n">
        <f aca="false">S322+S330</f>
        <v>3</v>
      </c>
      <c r="T331" s="1641" t="n">
        <f aca="false">T322+T330</f>
        <v>6</v>
      </c>
      <c r="U331" s="1958" t="n">
        <f aca="false">U322+U330</f>
        <v>11</v>
      </c>
      <c r="V331" s="1089" t="n">
        <f aca="false">V322+V330</f>
        <v>15</v>
      </c>
      <c r="W331" s="1959" t="n">
        <f aca="false">W322+W330</f>
        <v>18</v>
      </c>
      <c r="X331" s="1087" t="n">
        <f aca="false">X322+X330</f>
        <v>20</v>
      </c>
      <c r="Y331" s="1089" t="n">
        <f aca="false">Y322+Y330</f>
        <v>13</v>
      </c>
    </row>
    <row r="332" s="844" customFormat="true" ht="21" hidden="false" customHeight="true" outlineLevel="0" collapsed="false">
      <c r="A332" s="394" t="s">
        <v>803</v>
      </c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4"/>
      <c r="T332" s="394"/>
      <c r="U332" s="394"/>
      <c r="V332" s="394"/>
      <c r="W332" s="394"/>
      <c r="X332" s="394"/>
      <c r="Y332" s="394"/>
    </row>
    <row r="333" s="1906" customFormat="true" ht="21" hidden="false" customHeight="true" outlineLevel="0" collapsed="false">
      <c r="A333" s="1960" t="s">
        <v>804</v>
      </c>
      <c r="B333" s="1936" t="s">
        <v>805</v>
      </c>
      <c r="C333" s="1961"/>
      <c r="D333" s="1962"/>
      <c r="E333" s="1962"/>
      <c r="F333" s="1963"/>
      <c r="G333" s="1964" t="n">
        <f aca="false">G334+G335</f>
        <v>4.5</v>
      </c>
      <c r="H333" s="1965" t="n">
        <f aca="false">G333*30</f>
        <v>135</v>
      </c>
      <c r="I333" s="1966" t="n">
        <f aca="false">I334+I335</f>
        <v>55</v>
      </c>
      <c r="J333" s="1967" t="n">
        <f aca="false">J334+J335</f>
        <v>30</v>
      </c>
      <c r="K333" s="1967"/>
      <c r="L333" s="1968" t="n">
        <f aca="false">L334+L335</f>
        <v>25</v>
      </c>
      <c r="M333" s="1967" t="n">
        <f aca="false">M334+M335</f>
        <v>80</v>
      </c>
      <c r="N333" s="1969"/>
      <c r="O333" s="1927"/>
      <c r="P333" s="1970"/>
      <c r="Q333" s="1971"/>
      <c r="R333" s="1927"/>
      <c r="S333" s="1972"/>
      <c r="T333" s="1973" t="n">
        <v>3</v>
      </c>
      <c r="U333" s="1932"/>
      <c r="V333" s="1974"/>
      <c r="W333" s="1975"/>
      <c r="X333" s="1932"/>
      <c r="Y333" s="1974"/>
    </row>
    <row r="334" s="1906" customFormat="true" ht="21" hidden="false" customHeight="true" outlineLevel="0" collapsed="false">
      <c r="A334" s="1976" t="s">
        <v>806</v>
      </c>
      <c r="B334" s="1977" t="s">
        <v>805</v>
      </c>
      <c r="C334" s="1978"/>
      <c r="D334" s="1979" t="n">
        <v>7</v>
      </c>
      <c r="E334" s="1980"/>
      <c r="F334" s="1980"/>
      <c r="G334" s="1981" t="n">
        <v>3.5</v>
      </c>
      <c r="H334" s="1965" t="n">
        <f aca="false">G334*30</f>
        <v>105</v>
      </c>
      <c r="I334" s="1982" t="n">
        <v>45</v>
      </c>
      <c r="J334" s="1982" t="n">
        <v>30</v>
      </c>
      <c r="K334" s="1983"/>
      <c r="L334" s="1982" t="n">
        <v>15</v>
      </c>
      <c r="M334" s="1984" t="n">
        <v>60</v>
      </c>
      <c r="N334" s="1926"/>
      <c r="O334" s="1926"/>
      <c r="P334" s="1926"/>
      <c r="Q334" s="1926"/>
      <c r="R334" s="1926"/>
      <c r="S334" s="1926"/>
      <c r="T334" s="1926"/>
      <c r="U334" s="1932"/>
      <c r="V334" s="1926"/>
      <c r="W334" s="1985"/>
      <c r="X334" s="1932"/>
      <c r="Y334" s="1986"/>
    </row>
    <row r="335" s="1906" customFormat="true" ht="21" hidden="false" customHeight="true" outlineLevel="0" collapsed="false">
      <c r="A335" s="1960" t="s">
        <v>807</v>
      </c>
      <c r="B335" s="1977" t="s">
        <v>808</v>
      </c>
      <c r="C335" s="1987"/>
      <c r="D335" s="1962"/>
      <c r="E335" s="1962"/>
      <c r="F335" s="1988" t="n">
        <v>8</v>
      </c>
      <c r="G335" s="1989" t="n">
        <v>1</v>
      </c>
      <c r="H335" s="1965" t="n">
        <f aca="false">G335*30</f>
        <v>30</v>
      </c>
      <c r="I335" s="1967" t="n">
        <v>10</v>
      </c>
      <c r="J335" s="1967"/>
      <c r="K335" s="1967"/>
      <c r="L335" s="1967" t="n">
        <v>10</v>
      </c>
      <c r="M335" s="1967" t="n">
        <v>20</v>
      </c>
      <c r="N335" s="1990"/>
      <c r="O335" s="1927"/>
      <c r="P335" s="1927"/>
      <c r="Q335" s="1927"/>
      <c r="R335" s="1927"/>
      <c r="S335" s="1927"/>
      <c r="T335" s="1927"/>
      <c r="U335" s="1927" t="n">
        <v>1</v>
      </c>
      <c r="V335" s="1932"/>
      <c r="W335" s="1932"/>
      <c r="X335" s="1932"/>
      <c r="Y335" s="1974"/>
    </row>
    <row r="336" s="844" customFormat="true" ht="21" hidden="false" customHeight="true" outlineLevel="0" collapsed="false">
      <c r="A336" s="380" t="s">
        <v>809</v>
      </c>
      <c r="B336" s="1912" t="s">
        <v>810</v>
      </c>
      <c r="C336" s="69"/>
      <c r="D336" s="69" t="n">
        <v>9</v>
      </c>
      <c r="E336" s="69"/>
      <c r="F336" s="248"/>
      <c r="G336" s="1991" t="n">
        <v>3</v>
      </c>
      <c r="H336" s="389" t="n">
        <f aca="false">G336*30</f>
        <v>90</v>
      </c>
      <c r="I336" s="393" t="n">
        <v>30</v>
      </c>
      <c r="J336" s="269" t="n">
        <v>20</v>
      </c>
      <c r="K336" s="69"/>
      <c r="L336" s="69" t="n">
        <v>10</v>
      </c>
      <c r="M336" s="392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62" t="n">
        <v>3</v>
      </c>
      <c r="W336" s="269"/>
      <c r="X336" s="269"/>
      <c r="Y336" s="270"/>
    </row>
    <row r="337" s="844" customFormat="true" ht="21" hidden="false" customHeight="true" outlineLevel="0" collapsed="false">
      <c r="A337" s="1699" t="s">
        <v>811</v>
      </c>
      <c r="B337" s="1992" t="s">
        <v>812</v>
      </c>
      <c r="C337" s="1071"/>
      <c r="D337" s="1020" t="n">
        <v>10</v>
      </c>
      <c r="E337" s="1020"/>
      <c r="F337" s="1993"/>
      <c r="G337" s="1994" t="n">
        <v>3</v>
      </c>
      <c r="H337" s="1042" t="n">
        <f aca="false">G337*30</f>
        <v>90</v>
      </c>
      <c r="I337" s="1995" t="n">
        <v>45</v>
      </c>
      <c r="J337" s="1040" t="n">
        <v>30</v>
      </c>
      <c r="K337" s="1020"/>
      <c r="L337" s="1020" t="n">
        <v>15</v>
      </c>
      <c r="M337" s="392" t="n">
        <f aca="false">H337-I337</f>
        <v>45</v>
      </c>
      <c r="N337" s="1071"/>
      <c r="O337" s="1020"/>
      <c r="P337" s="1037"/>
      <c r="Q337" s="1031"/>
      <c r="R337" s="1020"/>
      <c r="S337" s="1038"/>
      <c r="T337" s="1031"/>
      <c r="U337" s="1020"/>
      <c r="V337" s="1914"/>
      <c r="W337" s="1039" t="n">
        <v>3</v>
      </c>
      <c r="X337" s="1040"/>
      <c r="Y337" s="1914"/>
    </row>
    <row r="338" s="1399" customFormat="true" ht="21" hidden="false" customHeight="true" outlineLevel="0" collapsed="false">
      <c r="A338" s="1935" t="s">
        <v>813</v>
      </c>
      <c r="B338" s="1977" t="s">
        <v>814</v>
      </c>
      <c r="C338" s="1987"/>
      <c r="D338" s="1987" t="n">
        <v>8</v>
      </c>
      <c r="E338" s="1987"/>
      <c r="F338" s="1996"/>
      <c r="G338" s="1997" t="n">
        <v>3</v>
      </c>
      <c r="H338" s="1998" t="n">
        <f aca="false">G338*30</f>
        <v>90</v>
      </c>
      <c r="I338" s="1999" t="n">
        <v>30</v>
      </c>
      <c r="J338" s="2000" t="n">
        <v>20</v>
      </c>
      <c r="K338" s="1987" t="n">
        <v>10</v>
      </c>
      <c r="L338" s="1987"/>
      <c r="M338" s="2001" t="n">
        <f aca="false">H338-I338</f>
        <v>60</v>
      </c>
      <c r="N338" s="1987"/>
      <c r="O338" s="1987"/>
      <c r="P338" s="1987"/>
      <c r="Q338" s="1987"/>
      <c r="R338" s="1987"/>
      <c r="S338" s="1987"/>
      <c r="T338" s="1987"/>
      <c r="U338" s="1987" t="n">
        <v>3</v>
      </c>
      <c r="V338" s="2000"/>
      <c r="W338" s="2000"/>
      <c r="X338" s="2000"/>
      <c r="Y338" s="2002"/>
    </row>
    <row r="339" s="844" customFormat="true" ht="43.5" hidden="false" customHeight="true" outlineLevel="0" collapsed="false">
      <c r="A339" s="380" t="s">
        <v>815</v>
      </c>
      <c r="B339" s="701" t="s">
        <v>816</v>
      </c>
      <c r="C339" s="68" t="n">
        <v>11</v>
      </c>
      <c r="D339" s="51"/>
      <c r="E339" s="51"/>
      <c r="F339" s="725"/>
      <c r="G339" s="1917" t="n">
        <v>2.5</v>
      </c>
      <c r="H339" s="1013" t="n">
        <f aca="false">G339*30</f>
        <v>75</v>
      </c>
      <c r="I339" s="667" t="n">
        <v>30</v>
      </c>
      <c r="J339" s="667" t="n">
        <v>20</v>
      </c>
      <c r="K339" s="667"/>
      <c r="L339" s="667" t="n">
        <v>10</v>
      </c>
      <c r="M339" s="2001" t="n">
        <f aca="false">H339-I339</f>
        <v>45</v>
      </c>
      <c r="N339" s="1953"/>
      <c r="O339" s="51"/>
      <c r="P339" s="52"/>
      <c r="Q339" s="68"/>
      <c r="R339" s="51"/>
      <c r="S339" s="456"/>
      <c r="T339" s="68"/>
      <c r="U339" s="51"/>
      <c r="V339" s="727"/>
      <c r="W339" s="1172"/>
      <c r="X339" s="726" t="n">
        <v>3</v>
      </c>
      <c r="Y339" s="727"/>
    </row>
    <row r="340" s="844" customFormat="true" ht="21" hidden="false" customHeight="true" outlineLevel="0" collapsed="false">
      <c r="A340" s="1641"/>
      <c r="B340" s="1642" t="s">
        <v>817</v>
      </c>
      <c r="C340" s="953"/>
      <c r="D340" s="953"/>
      <c r="E340" s="953"/>
      <c r="F340" s="1643"/>
      <c r="G340" s="1644" t="n">
        <f aca="false">G333+G336+G337+G338+G339</f>
        <v>16</v>
      </c>
      <c r="H340" s="947" t="n">
        <f aca="false">H333+H336+H337+H338+H339</f>
        <v>480</v>
      </c>
      <c r="I340" s="683" t="n">
        <f aca="false">I333+I336+I337+I338+I339</f>
        <v>190</v>
      </c>
      <c r="J340" s="1087" t="n">
        <f aca="false">J333+J336+J337+J338+J339</f>
        <v>120</v>
      </c>
      <c r="K340" s="683" t="n">
        <f aca="false">K333+K336+K337+K338+K339</f>
        <v>10</v>
      </c>
      <c r="L340" s="683" t="n">
        <f aca="false">L333+L336+L337+L339</f>
        <v>60</v>
      </c>
      <c r="M340" s="680" t="n">
        <f aca="false">M333+M336+M337+M338+M339</f>
        <v>290</v>
      </c>
      <c r="N340" s="953" t="n">
        <f aca="false">SUM(N333:N339)</f>
        <v>0</v>
      </c>
      <c r="O340" s="953" t="n">
        <f aca="false">SUM(O333:O339)</f>
        <v>0</v>
      </c>
      <c r="P340" s="953" t="n">
        <f aca="false">SUM(P333:P339)</f>
        <v>0</v>
      </c>
      <c r="Q340" s="953" t="n">
        <f aca="false">SUM(Q333:Q339)</f>
        <v>0</v>
      </c>
      <c r="R340" s="953" t="n">
        <f aca="false">SUM(R333:R339)</f>
        <v>0</v>
      </c>
      <c r="S340" s="953" t="n">
        <f aca="false">SUM(S333:S339)</f>
        <v>0</v>
      </c>
      <c r="T340" s="953" t="n">
        <f aca="false">SUM(T333:T339)</f>
        <v>3</v>
      </c>
      <c r="U340" s="953" t="n">
        <f aca="false">SUM(U333:U339)</f>
        <v>4</v>
      </c>
      <c r="V340" s="953" t="n">
        <f aca="false">SUM(V333:V339)</f>
        <v>3</v>
      </c>
      <c r="W340" s="953" t="n">
        <f aca="false">SUM(W333:W339)</f>
        <v>3</v>
      </c>
      <c r="X340" s="953" t="n">
        <f aca="false">SUM(X333:X339)</f>
        <v>3</v>
      </c>
      <c r="Y340" s="954" t="n">
        <f aca="false">SUM(Y333:Y339)</f>
        <v>0</v>
      </c>
    </row>
    <row r="341" s="844" customFormat="true" ht="21" hidden="false" customHeight="true" outlineLevel="0" collapsed="false">
      <c r="A341" s="1641"/>
      <c r="B341" s="1642" t="s">
        <v>818</v>
      </c>
      <c r="C341" s="953"/>
      <c r="D341" s="953"/>
      <c r="E341" s="953"/>
      <c r="F341" s="1643"/>
      <c r="G341" s="1644" t="n">
        <f aca="false">G322+G340</f>
        <v>68</v>
      </c>
      <c r="H341" s="299" t="n">
        <f aca="false">H322+H340</f>
        <v>2040</v>
      </c>
      <c r="I341" s="299" t="n">
        <f aca="false">I322+I340</f>
        <v>962</v>
      </c>
      <c r="J341" s="299" t="n">
        <f aca="false">J322+J340</f>
        <v>537</v>
      </c>
      <c r="K341" s="299" t="n">
        <f aca="false">K322+K340</f>
        <v>156</v>
      </c>
      <c r="L341" s="299" t="n">
        <f aca="false">L322+L340</f>
        <v>269</v>
      </c>
      <c r="M341" s="299" t="n">
        <f aca="false">M322+M340</f>
        <v>1078</v>
      </c>
      <c r="N341" s="1048" t="n">
        <f aca="false">N322+N340</f>
        <v>0</v>
      </c>
      <c r="O341" s="1048" t="n">
        <f aca="false">O322+O340</f>
        <v>0</v>
      </c>
      <c r="P341" s="1048" t="n">
        <f aca="false">P322+P340</f>
        <v>0</v>
      </c>
      <c r="Q341" s="1048" t="n">
        <f aca="false">Q322+Q340</f>
        <v>0</v>
      </c>
      <c r="R341" s="1048" t="n">
        <f aca="false">R322+R340</f>
        <v>0</v>
      </c>
      <c r="S341" s="1048" t="n">
        <f aca="false">S322+S340</f>
        <v>3</v>
      </c>
      <c r="T341" s="1048" t="n">
        <f aca="false">T322+T340</f>
        <v>6</v>
      </c>
      <c r="U341" s="1048" t="n">
        <f aca="false">U322+U340</f>
        <v>12</v>
      </c>
      <c r="V341" s="1048" t="n">
        <f aca="false">V322+V340</f>
        <v>14</v>
      </c>
      <c r="W341" s="1048" t="n">
        <f aca="false">W322+W340</f>
        <v>18</v>
      </c>
      <c r="X341" s="1048" t="n">
        <f aca="false">X322+X340</f>
        <v>20</v>
      </c>
      <c r="Y341" s="1049" t="n">
        <f aca="false">Y322+Y340</f>
        <v>13</v>
      </c>
    </row>
    <row r="342" s="844" customFormat="true" ht="21" hidden="false" customHeight="true" outlineLevel="0" collapsed="false">
      <c r="A342" s="1645"/>
      <c r="B342" s="1646"/>
      <c r="C342" s="161"/>
      <c r="D342" s="161"/>
      <c r="E342" s="161"/>
      <c r="F342" s="1647"/>
      <c r="G342" s="1648"/>
      <c r="H342" s="1649"/>
      <c r="I342" s="1649"/>
      <c r="J342" s="1649"/>
      <c r="K342" s="1649"/>
      <c r="L342" s="1649"/>
      <c r="M342" s="1649"/>
      <c r="N342" s="1033"/>
      <c r="O342" s="1033"/>
      <c r="P342" s="1033"/>
      <c r="Q342" s="1033"/>
      <c r="R342" s="1033"/>
      <c r="S342" s="1033"/>
      <c r="T342" s="1033"/>
      <c r="U342" s="1033"/>
      <c r="V342" s="1033"/>
      <c r="W342" s="1033"/>
      <c r="X342" s="1033"/>
      <c r="Y342" s="1650"/>
    </row>
    <row r="343" s="844" customFormat="true" ht="21" hidden="false" customHeight="true" outlineLevel="0" collapsed="false">
      <c r="A343" s="1651" t="s">
        <v>819</v>
      </c>
      <c r="B343" s="1651"/>
      <c r="C343" s="1651"/>
      <c r="D343" s="1651"/>
      <c r="E343" s="1651"/>
      <c r="F343" s="1651"/>
      <c r="G343" s="1651"/>
      <c r="H343" s="1651"/>
      <c r="I343" s="1651"/>
      <c r="J343" s="1651"/>
      <c r="K343" s="1651"/>
      <c r="L343" s="1651"/>
      <c r="M343" s="1651"/>
      <c r="N343" s="1651"/>
      <c r="O343" s="1651"/>
      <c r="P343" s="1651"/>
      <c r="Q343" s="1651"/>
      <c r="R343" s="1651"/>
      <c r="S343" s="1651"/>
      <c r="T343" s="1651"/>
      <c r="U343" s="1651"/>
      <c r="V343" s="1651"/>
      <c r="W343" s="1651"/>
      <c r="X343" s="1651"/>
      <c r="Y343" s="1651"/>
    </row>
    <row r="344" s="844" customFormat="true" ht="21.75" hidden="false" customHeight="true" outlineLevel="0" collapsed="false">
      <c r="A344" s="318" t="s">
        <v>820</v>
      </c>
      <c r="B344" s="724" t="s">
        <v>245</v>
      </c>
      <c r="C344" s="1652"/>
      <c r="D344" s="370" t="s">
        <v>821</v>
      </c>
      <c r="E344" s="1653"/>
      <c r="F344" s="1654"/>
      <c r="G344" s="704" t="n">
        <v>2</v>
      </c>
      <c r="H344" s="1655" t="n">
        <f aca="false">G344*30</f>
        <v>60</v>
      </c>
      <c r="I344" s="696"/>
      <c r="J344" s="697"/>
      <c r="K344" s="698"/>
      <c r="L344" s="698"/>
      <c r="M344" s="699"/>
      <c r="N344" s="1656"/>
      <c r="P344" s="1657"/>
      <c r="Q344" s="1658"/>
      <c r="R344" s="1659"/>
      <c r="S344" s="1660"/>
      <c r="T344" s="1661"/>
      <c r="U344" s="1659"/>
      <c r="V344" s="1662"/>
      <c r="W344" s="1663"/>
      <c r="X344" s="1664"/>
      <c r="Y344" s="1662"/>
    </row>
    <row r="345" s="844" customFormat="true" ht="34.5" hidden="false" customHeight="true" outlineLevel="0" collapsed="false">
      <c r="A345" s="380" t="s">
        <v>822</v>
      </c>
      <c r="B345" s="701" t="s">
        <v>823</v>
      </c>
      <c r="C345" s="1665"/>
      <c r="D345" s="350" t="n">
        <v>7</v>
      </c>
      <c r="E345" s="749"/>
      <c r="F345" s="1224"/>
      <c r="G345" s="728" t="n">
        <v>4</v>
      </c>
      <c r="H345" s="340" t="n">
        <f aca="false">G345*30</f>
        <v>12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323"/>
      <c r="U345" s="1667"/>
      <c r="V345" s="1670"/>
      <c r="W345" s="1669"/>
      <c r="X345" s="1667"/>
      <c r="Y345" s="1670"/>
    </row>
    <row r="346" s="844" customFormat="true" ht="33.75" hidden="false" customHeight="true" outlineLevel="0" collapsed="false">
      <c r="A346" s="380" t="s">
        <v>824</v>
      </c>
      <c r="B346" s="701" t="s">
        <v>825</v>
      </c>
      <c r="C346" s="1665"/>
      <c r="D346" s="345" t="s">
        <v>826</v>
      </c>
      <c r="E346" s="749"/>
      <c r="F346" s="1224"/>
      <c r="G346" s="728" t="n">
        <v>2</v>
      </c>
      <c r="H346" s="340" t="n">
        <f aca="false">G346*30</f>
        <v>60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57"/>
      <c r="W346" s="1669"/>
      <c r="X346" s="1667"/>
      <c r="Y346" s="1670"/>
    </row>
    <row r="347" s="844" customFormat="true" ht="33.75" hidden="false" customHeight="true" outlineLevel="0" collapsed="false">
      <c r="A347" s="380" t="s">
        <v>827</v>
      </c>
      <c r="B347" s="701" t="s">
        <v>828</v>
      </c>
      <c r="C347" s="1665"/>
      <c r="D347" s="350" t="n">
        <v>12</v>
      </c>
      <c r="E347" s="749"/>
      <c r="F347" s="1224"/>
      <c r="G347" s="728" t="n">
        <v>5.5</v>
      </c>
      <c r="H347" s="340" t="n">
        <f aca="false">G347*30</f>
        <v>165</v>
      </c>
      <c r="I347" s="392"/>
      <c r="J347" s="341"/>
      <c r="K347" s="358"/>
      <c r="L347" s="358"/>
      <c r="M347" s="291"/>
      <c r="N347" s="1666"/>
      <c r="O347" s="1667"/>
      <c r="P347" s="1668"/>
      <c r="Q347" s="1669"/>
      <c r="R347" s="1667"/>
      <c r="S347" s="1670"/>
      <c r="T347" s="1669"/>
      <c r="U347" s="1667"/>
      <c r="V347" s="1657"/>
      <c r="W347" s="1666"/>
      <c r="X347" s="1667"/>
      <c r="Y347" s="1670"/>
    </row>
    <row r="348" s="844" customFormat="true" ht="29.25" hidden="false" customHeight="true" outlineLevel="0" collapsed="false">
      <c r="A348" s="380" t="s">
        <v>829</v>
      </c>
      <c r="B348" s="701" t="s">
        <v>830</v>
      </c>
      <c r="C348" s="1665"/>
      <c r="D348" s="350" t="n">
        <v>12</v>
      </c>
      <c r="E348" s="749"/>
      <c r="F348" s="1224"/>
      <c r="G348" s="728" t="n">
        <v>4.5</v>
      </c>
      <c r="H348" s="340" t="n">
        <f aca="false">G348*30</f>
        <v>135</v>
      </c>
      <c r="I348" s="392"/>
      <c r="J348" s="341"/>
      <c r="K348" s="358"/>
      <c r="L348" s="358"/>
      <c r="M348" s="291"/>
      <c r="N348" s="1666"/>
      <c r="O348" s="1667"/>
      <c r="P348" s="1668"/>
      <c r="Q348" s="1669"/>
      <c r="R348" s="1667"/>
      <c r="S348" s="1670"/>
      <c r="T348" s="1669"/>
      <c r="U348" s="1667"/>
      <c r="V348" s="1670"/>
      <c r="W348" s="1671"/>
      <c r="X348" s="1667"/>
      <c r="Y348" s="1670"/>
    </row>
    <row r="349" s="844" customFormat="true" ht="18.75" hidden="false" customHeight="true" outlineLevel="0" collapsed="false">
      <c r="A349" s="768" t="s">
        <v>831</v>
      </c>
      <c r="B349" s="1672" t="s">
        <v>832</v>
      </c>
      <c r="C349" s="1673"/>
      <c r="D349" s="411" t="n">
        <v>12</v>
      </c>
      <c r="E349" s="1674"/>
      <c r="F349" s="1675"/>
      <c r="G349" s="1019" t="n">
        <v>6</v>
      </c>
      <c r="H349" s="1676" t="n">
        <f aca="false">G349*30</f>
        <v>180</v>
      </c>
      <c r="I349" s="392"/>
      <c r="J349" s="1677"/>
      <c r="K349" s="1678"/>
      <c r="L349" s="1678"/>
      <c r="M349" s="431"/>
      <c r="N349" s="1679"/>
      <c r="O349" s="1680"/>
      <c r="P349" s="1681"/>
      <c r="Q349" s="1682"/>
      <c r="R349" s="1680"/>
      <c r="S349" s="1683"/>
      <c r="T349" s="1682"/>
      <c r="U349" s="1680"/>
      <c r="V349" s="1683"/>
      <c r="W349" s="1679"/>
      <c r="X349" s="1680"/>
      <c r="Y349" s="1683"/>
    </row>
    <row r="350" s="844" customFormat="true" ht="21.75" hidden="false" customHeight="true" outlineLevel="0" collapsed="false">
      <c r="A350" s="1684" t="s">
        <v>833</v>
      </c>
      <c r="B350" s="1684"/>
      <c r="C350" s="1684"/>
      <c r="D350" s="1684"/>
      <c r="E350" s="1684"/>
      <c r="F350" s="1684"/>
      <c r="G350" s="1685" t="n">
        <f aca="false">G344+G345+G346+G347+G349</f>
        <v>19.5</v>
      </c>
      <c r="H350" s="1686" t="n">
        <f aca="false">G350*30</f>
        <v>585</v>
      </c>
      <c r="I350" s="299"/>
      <c r="J350" s="299"/>
      <c r="K350" s="299"/>
      <c r="L350" s="299"/>
      <c r="M350" s="300"/>
      <c r="N350" s="1687"/>
      <c r="O350" s="1688"/>
      <c r="P350" s="1689"/>
      <c r="Q350" s="1687"/>
      <c r="R350" s="1688"/>
      <c r="S350" s="1689"/>
      <c r="T350" s="1687"/>
      <c r="U350" s="1688"/>
      <c r="V350" s="1690"/>
      <c r="W350" s="1691"/>
      <c r="X350" s="1688"/>
      <c r="Y350" s="1689"/>
    </row>
    <row r="351" s="844" customFormat="true" ht="21.75" hidden="false" customHeight="true" outlineLevel="0" collapsed="false">
      <c r="A351" s="1684" t="s">
        <v>834</v>
      </c>
      <c r="B351" s="1684"/>
      <c r="C351" s="1684"/>
      <c r="D351" s="1684"/>
      <c r="E351" s="1684"/>
      <c r="F351" s="1684"/>
      <c r="G351" s="1685" t="n">
        <f aca="false">G344+G346+G348+G349</f>
        <v>14.5</v>
      </c>
      <c r="H351" s="1686" t="n">
        <f aca="false">G351*30</f>
        <v>435</v>
      </c>
      <c r="I351" s="1692"/>
      <c r="J351" s="1692"/>
      <c r="K351" s="1692"/>
      <c r="L351" s="1692"/>
      <c r="M351" s="1693"/>
      <c r="N351" s="1694"/>
      <c r="O351" s="1695"/>
      <c r="P351" s="1696"/>
      <c r="Q351" s="1694"/>
      <c r="R351" s="1695"/>
      <c r="S351" s="1696"/>
      <c r="T351" s="1694"/>
      <c r="U351" s="1695"/>
      <c r="V351" s="1697"/>
      <c r="W351" s="1698"/>
      <c r="X351" s="1695"/>
      <c r="Y351" s="1696"/>
    </row>
    <row r="352" s="844" customFormat="true" ht="21.75" hidden="false" customHeight="true" outlineLevel="0" collapsed="false">
      <c r="A352" s="1684" t="s">
        <v>835</v>
      </c>
      <c r="B352" s="1684"/>
      <c r="C352" s="1684"/>
      <c r="D352" s="1684"/>
      <c r="E352" s="1684"/>
      <c r="F352" s="1684"/>
      <c r="G352" s="1685" t="n">
        <f aca="false">G344+G346+G347+G349</f>
        <v>15.5</v>
      </c>
      <c r="H352" s="1686" t="n">
        <f aca="false">G352*30</f>
        <v>465</v>
      </c>
      <c r="I352" s="1692"/>
      <c r="J352" s="1692"/>
      <c r="K352" s="1692"/>
      <c r="L352" s="1692"/>
      <c r="M352" s="1693"/>
      <c r="N352" s="1694"/>
      <c r="O352" s="1695"/>
      <c r="P352" s="1696"/>
      <c r="Q352" s="1694"/>
      <c r="R352" s="1695"/>
      <c r="S352" s="1696"/>
      <c r="T352" s="1694"/>
      <c r="U352" s="1695"/>
      <c r="V352" s="1696"/>
      <c r="W352" s="1694"/>
      <c r="X352" s="1695"/>
      <c r="Y352" s="1696"/>
    </row>
    <row r="353" s="844" customFormat="true" ht="21.75" hidden="false" customHeight="true" outlineLevel="0" collapsed="false">
      <c r="A353" s="1651" t="s">
        <v>836</v>
      </c>
      <c r="B353" s="1651"/>
      <c r="C353" s="1651"/>
      <c r="D353" s="1651"/>
      <c r="E353" s="1651"/>
      <c r="F353" s="1651"/>
      <c r="G353" s="1651"/>
      <c r="H353" s="1651"/>
      <c r="I353" s="1651"/>
      <c r="J353" s="1651"/>
      <c r="K353" s="1651"/>
      <c r="L353" s="1651"/>
      <c r="M353" s="1651"/>
      <c r="N353" s="1651"/>
      <c r="O353" s="1651"/>
      <c r="P353" s="1651"/>
      <c r="Q353" s="1651"/>
      <c r="R353" s="1651"/>
      <c r="S353" s="1651"/>
      <c r="T353" s="1651"/>
      <c r="U353" s="1651"/>
      <c r="V353" s="1651"/>
      <c r="W353" s="1651"/>
      <c r="X353" s="1651"/>
      <c r="Y353" s="1651"/>
    </row>
    <row r="354" s="844" customFormat="true" ht="36" hidden="false" customHeight="true" outlineLevel="0" collapsed="false">
      <c r="A354" s="1699" t="s">
        <v>837</v>
      </c>
      <c r="B354" s="1700" t="s">
        <v>838</v>
      </c>
      <c r="C354" s="1701" t="n">
        <v>12</v>
      </c>
      <c r="D354" s="1702"/>
      <c r="E354" s="1702"/>
      <c r="F354" s="1703"/>
      <c r="G354" s="1033" t="n">
        <v>1.5</v>
      </c>
      <c r="H354" s="1704" t="n">
        <f aca="false">G354*30</f>
        <v>45</v>
      </c>
      <c r="I354" s="1705"/>
      <c r="J354" s="1706"/>
      <c r="K354" s="1707"/>
      <c r="L354" s="1707"/>
      <c r="M354" s="1089"/>
      <c r="N354" s="1708"/>
      <c r="O354" s="1709"/>
      <c r="P354" s="1710"/>
      <c r="Q354" s="1711"/>
      <c r="R354" s="1709"/>
      <c r="S354" s="1712"/>
      <c r="T354" s="1711"/>
      <c r="U354" s="1709"/>
      <c r="V354" s="1712"/>
      <c r="W354" s="1708"/>
      <c r="X354" s="1709"/>
      <c r="Y354" s="1712"/>
    </row>
    <row r="355" s="844" customFormat="true" ht="21" hidden="false" customHeight="true" outlineLevel="0" collapsed="false">
      <c r="A355" s="1713" t="s">
        <v>839</v>
      </c>
      <c r="B355" s="1713"/>
      <c r="C355" s="1713"/>
      <c r="D355" s="1713"/>
      <c r="E355" s="1713"/>
      <c r="F355" s="1713"/>
      <c r="G355" s="296" t="n">
        <f aca="false">G354</f>
        <v>1.5</v>
      </c>
      <c r="H355" s="500" t="n">
        <f aca="false">H354</f>
        <v>45</v>
      </c>
      <c r="I355" s="1047"/>
      <c r="J355" s="1048"/>
      <c r="K355" s="1048"/>
      <c r="L355" s="1048"/>
      <c r="M355" s="1049"/>
      <c r="N355" s="298"/>
      <c r="O355" s="299"/>
      <c r="P355" s="300"/>
      <c r="Q355" s="298"/>
      <c r="R355" s="299"/>
      <c r="S355" s="300"/>
      <c r="T355" s="298"/>
      <c r="U355" s="299"/>
      <c r="V355" s="300"/>
      <c r="W355" s="298"/>
      <c r="X355" s="299"/>
      <c r="Y355" s="300"/>
    </row>
    <row r="356" s="844" customFormat="true" ht="16.5" hidden="false" customHeight="false" outlineLevel="0" collapsed="false">
      <c r="A356" s="1714"/>
      <c r="B356" s="1714"/>
      <c r="C356" s="1714"/>
      <c r="D356" s="1714"/>
      <c r="E356" s="1714"/>
      <c r="F356" s="1714"/>
      <c r="G356" s="1200"/>
      <c r="H356" s="1715"/>
      <c r="I356" s="1200"/>
      <c r="J356" s="1200"/>
      <c r="K356" s="1200"/>
      <c r="L356" s="1200"/>
      <c r="M356" s="1200"/>
      <c r="N356" s="1715"/>
      <c r="O356" s="1715"/>
      <c r="P356" s="1715"/>
      <c r="Q356" s="1715"/>
      <c r="R356" s="1715"/>
      <c r="S356" s="1715"/>
      <c r="T356" s="1715"/>
      <c r="U356" s="1715"/>
      <c r="V356" s="1715"/>
      <c r="W356" s="1715"/>
      <c r="X356" s="1715"/>
      <c r="Y356" s="1715"/>
    </row>
    <row r="357" s="844" customFormat="true" ht="19.5" hidden="false" customHeight="true" outlineLevel="0" collapsed="false">
      <c r="A357" s="1716" t="s">
        <v>524</v>
      </c>
      <c r="B357" s="1716"/>
      <c r="C357" s="1716"/>
      <c r="D357" s="1716"/>
      <c r="E357" s="1716"/>
      <c r="F357" s="1716"/>
      <c r="G357" s="1716"/>
      <c r="H357" s="1716"/>
      <c r="I357" s="1716"/>
      <c r="J357" s="1716"/>
      <c r="K357" s="1716"/>
      <c r="L357" s="1716"/>
      <c r="M357" s="1716"/>
      <c r="N357" s="1716"/>
      <c r="O357" s="1716"/>
      <c r="P357" s="1716"/>
      <c r="Q357" s="1716"/>
      <c r="R357" s="1716"/>
      <c r="S357" s="1716"/>
      <c r="T357" s="1716"/>
      <c r="U357" s="1716"/>
      <c r="V357" s="1716"/>
      <c r="W357" s="1716"/>
      <c r="X357" s="1716"/>
      <c r="Y357" s="1716"/>
    </row>
    <row r="358" s="844" customFormat="true" ht="24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518" t="n">
        <f aca="false">N367</f>
        <v>240</v>
      </c>
      <c r="H358" s="518" t="n">
        <f aca="false">H83+H149+H153+H182+H350+H355+H93</f>
        <v>7200</v>
      </c>
      <c r="I358" s="518" t="n">
        <f aca="false">I83+I149+I153+I182+I350+I355+I93</f>
        <v>3267</v>
      </c>
      <c r="J358" s="518" t="n">
        <f aca="false">J83+J149+J153+J182+J350+J355+J93</f>
        <v>1552</v>
      </c>
      <c r="K358" s="518" t="n">
        <f aca="false">K83+K149+K153+K182+K350+K355+K93</f>
        <v>532</v>
      </c>
      <c r="L358" s="518" t="n">
        <f aca="false">L83+L149+L153+L182+L350+L355+L93</f>
        <v>1183</v>
      </c>
      <c r="M358" s="518" t="n">
        <f aca="false">M83+M149+M153+M182+M350+M355+M93</f>
        <v>3303</v>
      </c>
      <c r="N358" s="518" t="n">
        <f aca="false">N83+N149+N153+N182+N350+N355+N93</f>
        <v>29</v>
      </c>
      <c r="O358" s="518" t="n">
        <f aca="false">O83+O149+O153+O182+O350+O355+O93</f>
        <v>27</v>
      </c>
      <c r="P358" s="518" t="n">
        <f aca="false">P83+P149+P153+P182+P350+P355+P93</f>
        <v>27</v>
      </c>
      <c r="Q358" s="518" t="n">
        <f aca="false">Q83+Q149+Q153+Q182+Q350+Q355+Q93</f>
        <v>28</v>
      </c>
      <c r="R358" s="518" t="n">
        <f aca="false">R83+R149+R153+R182+R350+R355+R93</f>
        <v>28</v>
      </c>
      <c r="S358" s="518" t="n">
        <f aca="false">S83+S149+S153+S182+S350+S355+S93</f>
        <v>29</v>
      </c>
      <c r="T358" s="518" t="n">
        <f aca="false">T83+T149+T153+T182+T350+T355+T93</f>
        <v>24</v>
      </c>
      <c r="U358" s="518" t="n">
        <f aca="false">U83+U149+U153+U182+U350+U355+U93</f>
        <v>24</v>
      </c>
      <c r="V358" s="518" t="n">
        <f aca="false">V83+V149+V153+V182+V350+V355+V93</f>
        <v>24</v>
      </c>
      <c r="W358" s="440" t="n">
        <f aca="false">W83+W149+W153+W182+W350+W355</f>
        <v>22</v>
      </c>
      <c r="X358" s="531" t="n">
        <f aca="false">X83+X149+X153+X182+X350+X355</f>
        <v>20</v>
      </c>
      <c r="Y358" s="441" t="n">
        <f aca="false">Y83+Y149+Y153+Y182+Y350+Y355</f>
        <v>15</v>
      </c>
    </row>
    <row r="359" s="844" customFormat="true" ht="37.5" hidden="false" customHeight="true" outlineLevel="0" collapsed="false">
      <c r="A359" s="533" t="s">
        <v>841</v>
      </c>
      <c r="B359" s="533"/>
      <c r="C359" s="533"/>
      <c r="D359" s="533"/>
      <c r="E359" s="533"/>
      <c r="F359" s="533"/>
      <c r="G359" s="518" t="n">
        <f aca="false">N367</f>
        <v>240</v>
      </c>
      <c r="H359" s="518" t="n">
        <f aca="false">H83+H150+H153+H183+H350+H355+H93</f>
        <v>7200</v>
      </c>
      <c r="I359" s="518" t="n">
        <f aca="false">I83+I150+I153+I183+I350+I355+I93</f>
        <v>3267</v>
      </c>
      <c r="J359" s="518" t="n">
        <f aca="false">J83+J150+J153+J183+J350+J355+J93</f>
        <v>1489</v>
      </c>
      <c r="K359" s="518" t="n">
        <f aca="false">K83+K150+K153+K183+K350+K355+K93</f>
        <v>466</v>
      </c>
      <c r="L359" s="518" t="n">
        <f aca="false">L83+L150+L153+L183+L350+L355+L93</f>
        <v>1312</v>
      </c>
      <c r="M359" s="518" t="n">
        <f aca="false">M83+M150+M153+M183+M350+M355+M93</f>
        <v>3303</v>
      </c>
      <c r="N359" s="518" t="n">
        <f aca="false">N83+N150+N153+N183+N350+N355+N93</f>
        <v>29</v>
      </c>
      <c r="O359" s="518" t="n">
        <f aca="false">O83+O150+O153+O183+O350+O355+O93</f>
        <v>27</v>
      </c>
      <c r="P359" s="518" t="n">
        <f aca="false">P83+P150+P153+P183+P350+P355+P93</f>
        <v>27</v>
      </c>
      <c r="Q359" s="518" t="n">
        <f aca="false">Q83+Q150+Q153+Q183+Q350+Q355+Q93</f>
        <v>28</v>
      </c>
      <c r="R359" s="518" t="n">
        <f aca="false">R83+R150+R153+R183+R350+R355+R93</f>
        <v>28</v>
      </c>
      <c r="S359" s="518" t="n">
        <f aca="false">S83+S150+S153+S183+S350+S355+S93</f>
        <v>29</v>
      </c>
      <c r="T359" s="518" t="n">
        <f aca="false">T83+T150+T153+T183+T350+T355+T93</f>
        <v>24</v>
      </c>
      <c r="U359" s="518" t="n">
        <f aca="false">U83+U150+U153+U183+U350+U355+U93</f>
        <v>24</v>
      </c>
      <c r="V359" s="518" t="n">
        <f aca="false">V83+V150+V153+V183+V350+V355+V93</f>
        <v>24</v>
      </c>
      <c r="W359" s="440" t="n">
        <f aca="false">W83+W150+W153+W183+W350+W355</f>
        <v>22</v>
      </c>
      <c r="X359" s="531" t="n">
        <f aca="false">X83+X150+X153+X183+X350+X355</f>
        <v>20</v>
      </c>
      <c r="Y359" s="441" t="n">
        <f aca="false">Y83+Y150+Y153+Y183+Y350+Y355</f>
        <v>15</v>
      </c>
    </row>
    <row r="360" s="844" customFormat="true" ht="21.75" hidden="false" customHeight="true" outlineLevel="0" collapsed="false">
      <c r="A360" s="1718" t="s">
        <v>390</v>
      </c>
      <c r="B360" s="1718"/>
      <c r="C360" s="1718"/>
      <c r="D360" s="1718"/>
      <c r="E360" s="1718"/>
      <c r="F360" s="1718"/>
      <c r="G360" s="1718"/>
      <c r="H360" s="1718"/>
      <c r="I360" s="1718"/>
      <c r="J360" s="1718"/>
      <c r="K360" s="1718"/>
      <c r="L360" s="1718"/>
      <c r="M360" s="1718"/>
      <c r="N360" s="1719" t="n">
        <f aca="false">N358</f>
        <v>29</v>
      </c>
      <c r="O360" s="1720" t="n">
        <f aca="false">O358</f>
        <v>27</v>
      </c>
      <c r="P360" s="1721" t="n">
        <f aca="false">P358</f>
        <v>27</v>
      </c>
      <c r="Q360" s="1719" t="n">
        <f aca="false">Q358</f>
        <v>28</v>
      </c>
      <c r="R360" s="1720" t="n">
        <f aca="false">R358</f>
        <v>28</v>
      </c>
      <c r="S360" s="1721" t="n">
        <f aca="false">S358</f>
        <v>29</v>
      </c>
      <c r="T360" s="1719" t="n">
        <f aca="false">T358</f>
        <v>24</v>
      </c>
      <c r="U360" s="1720" t="n">
        <f aca="false">U358</f>
        <v>24</v>
      </c>
      <c r="V360" s="1721" t="n">
        <f aca="false">V358</f>
        <v>24</v>
      </c>
      <c r="W360" s="1719" t="n">
        <f aca="false">W358</f>
        <v>22</v>
      </c>
      <c r="X360" s="1720" t="n">
        <f aca="false">X358</f>
        <v>20</v>
      </c>
      <c r="Y360" s="1721" t="n">
        <f aca="false">Y358</f>
        <v>15</v>
      </c>
    </row>
    <row r="361" s="195" customFormat="true" ht="18.75" hidden="false" customHeight="true" outlineLevel="0" collapsed="false">
      <c r="A361" s="1722" t="s">
        <v>842</v>
      </c>
      <c r="B361" s="1722"/>
      <c r="C361" s="1722"/>
      <c r="D361" s="1722"/>
      <c r="E361" s="1722"/>
      <c r="F361" s="1722"/>
      <c r="G361" s="1722"/>
      <c r="H361" s="1722"/>
      <c r="I361" s="1722"/>
      <c r="J361" s="1722"/>
      <c r="K361" s="1722"/>
      <c r="L361" s="1722"/>
      <c r="M361" s="1722"/>
      <c r="N361" s="1723" t="n">
        <v>3</v>
      </c>
      <c r="O361" s="1027" t="n">
        <v>1</v>
      </c>
      <c r="P361" s="703" t="n">
        <v>3</v>
      </c>
      <c r="Q361" s="1724" t="n">
        <v>4</v>
      </c>
      <c r="R361" s="1027" t="n">
        <v>2</v>
      </c>
      <c r="S361" s="703" t="n">
        <v>3</v>
      </c>
      <c r="T361" s="1724" t="n">
        <v>3</v>
      </c>
      <c r="U361" s="1027" t="n">
        <v>2</v>
      </c>
      <c r="V361" s="703" t="n">
        <v>3</v>
      </c>
      <c r="W361" s="1724" t="n">
        <v>3</v>
      </c>
      <c r="X361" s="1027" t="n">
        <v>1</v>
      </c>
      <c r="Y361" s="703" t="n">
        <v>2</v>
      </c>
    </row>
    <row r="362" s="195" customFormat="true" ht="18.75" hidden="false" customHeight="true" outlineLevel="0" collapsed="false">
      <c r="A362" s="1725" t="s">
        <v>843</v>
      </c>
      <c r="B362" s="1725"/>
      <c r="C362" s="1725"/>
      <c r="D362" s="1725"/>
      <c r="E362" s="1725"/>
      <c r="F362" s="1725"/>
      <c r="G362" s="1725"/>
      <c r="H362" s="1725"/>
      <c r="I362" s="1725"/>
      <c r="J362" s="1725"/>
      <c r="K362" s="1725"/>
      <c r="L362" s="1725"/>
      <c r="M362" s="1725"/>
      <c r="N362" s="1723" t="n">
        <v>5</v>
      </c>
      <c r="O362" s="1027" t="n">
        <v>2</v>
      </c>
      <c r="P362" s="703" t="s">
        <v>844</v>
      </c>
      <c r="Q362" s="1724" t="n">
        <v>3</v>
      </c>
      <c r="R362" s="1027" t="n">
        <v>1</v>
      </c>
      <c r="S362" s="703" t="s">
        <v>845</v>
      </c>
      <c r="T362" s="1724" t="s">
        <v>846</v>
      </c>
      <c r="U362" s="1027"/>
      <c r="V362" s="703" t="s">
        <v>847</v>
      </c>
      <c r="W362" s="1724" t="n">
        <v>4</v>
      </c>
      <c r="X362" s="1027" t="s">
        <v>848</v>
      </c>
      <c r="Y362" s="703" t="n">
        <v>3</v>
      </c>
    </row>
    <row r="363" s="195" customFormat="true" ht="18.75" hidden="false" customHeight="true" outlineLevel="0" collapsed="false">
      <c r="A363" s="1725" t="s">
        <v>849</v>
      </c>
      <c r="B363" s="1725"/>
      <c r="C363" s="1725"/>
      <c r="D363" s="1725"/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3" t="n">
        <v>5</v>
      </c>
      <c r="O363" s="1027" t="n">
        <v>2</v>
      </c>
      <c r="P363" s="703" t="s">
        <v>844</v>
      </c>
      <c r="Q363" s="1724" t="n">
        <v>3</v>
      </c>
      <c r="R363" s="1027" t="n">
        <v>1</v>
      </c>
      <c r="S363" s="703" t="s">
        <v>845</v>
      </c>
      <c r="T363" s="1724" t="s">
        <v>846</v>
      </c>
      <c r="U363" s="1027"/>
      <c r="V363" s="703" t="s">
        <v>847</v>
      </c>
      <c r="W363" s="1724" t="n">
        <v>3</v>
      </c>
      <c r="X363" s="1027" t="s">
        <v>848</v>
      </c>
      <c r="Y363" s="703" t="n">
        <v>3</v>
      </c>
    </row>
    <row r="364" s="195" customFormat="true" ht="18.75" hidden="false" customHeight="true" outlineLevel="0" collapsed="false">
      <c r="A364" s="1722" t="s">
        <v>850</v>
      </c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1724"/>
      <c r="O364" s="1027"/>
      <c r="P364" s="703"/>
      <c r="Q364" s="1724"/>
      <c r="R364" s="1027"/>
      <c r="S364" s="703"/>
      <c r="T364" s="1724"/>
      <c r="U364" s="1027"/>
      <c r="V364" s="703" t="n">
        <v>1</v>
      </c>
      <c r="W364" s="1724" t="n">
        <v>1</v>
      </c>
      <c r="X364" s="1027"/>
      <c r="Y364" s="703"/>
    </row>
    <row r="365" s="195" customFormat="true" ht="19.5" hidden="false" customHeight="true" outlineLevel="0" collapsed="false">
      <c r="A365" s="1726" t="s">
        <v>851</v>
      </c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176"/>
      <c r="O365" s="1177"/>
      <c r="P365" s="770"/>
      <c r="Q365" s="1176"/>
      <c r="R365" s="1177"/>
      <c r="S365" s="770"/>
      <c r="T365" s="1176" t="n">
        <v>1</v>
      </c>
      <c r="U365" s="1177"/>
      <c r="V365" s="770" t="n">
        <v>1</v>
      </c>
      <c r="W365" s="1176"/>
      <c r="X365" s="1177" t="n">
        <v>1</v>
      </c>
      <c r="Y365" s="770"/>
    </row>
    <row r="366" s="195" customFormat="true" ht="19.5" hidden="false" customHeight="true" outlineLevel="0" collapsed="false">
      <c r="A366" s="1727"/>
      <c r="B366" s="1727"/>
      <c r="C366" s="1727"/>
      <c r="D366" s="1727"/>
      <c r="E366" s="1727"/>
      <c r="F366" s="1727"/>
      <c r="G366" s="1727"/>
      <c r="H366" s="1727"/>
      <c r="I366" s="1727"/>
      <c r="J366" s="1727"/>
      <c r="K366" s="1727"/>
      <c r="L366" s="1727"/>
      <c r="M366" s="1727"/>
      <c r="N366" s="538" t="n">
        <f aca="false">G12+G13+G14+G17+G23+G24+G25+G36+G37+G38+G40+G51+G52+G53+G57+G58+G59+G65+G69+G78+G79+G81</f>
        <v>60</v>
      </c>
      <c r="O366" s="538"/>
      <c r="P366" s="538"/>
      <c r="Q366" s="538" t="n">
        <f aca="false">G18+G19+G20+G26+G27+G28+G39+G46+G54+G61+G62+G63+G70+G71+G73+G74+G75+G76+G80+G152+G344+G87+G88+G89</f>
        <v>60</v>
      </c>
      <c r="R366" s="538"/>
      <c r="S366" s="538"/>
      <c r="T366" s="538" t="n">
        <f aca="false">G34+G41+G43+G44+G45+G48+G49+G129+G130+G131+G134+G135+G136+G141+G142+G171+G345+G346+G90+G91+G92</f>
        <v>60</v>
      </c>
      <c r="U366" s="538"/>
      <c r="V366" s="538"/>
      <c r="W366" s="538" t="n">
        <f aca="false">G16+G55+G66+G67+G132+G138+G139+G143+G167+G168+G169+G172+G173+G175+G176+G177+G347+G349+G354</f>
        <v>60</v>
      </c>
      <c r="X366" s="538"/>
      <c r="Y366" s="538"/>
      <c r="Z366" s="1728"/>
      <c r="AA366" s="1728"/>
    </row>
    <row r="367" s="195" customFormat="true" ht="19.5" hidden="false" customHeight="true" outlineLevel="0" collapsed="false">
      <c r="A367" s="1729"/>
      <c r="B367" s="1729"/>
      <c r="C367" s="1729"/>
      <c r="D367" s="1729"/>
      <c r="E367" s="1729"/>
      <c r="F367" s="1729"/>
      <c r="G367" s="1729"/>
      <c r="H367" s="1729"/>
      <c r="I367" s="1729"/>
      <c r="J367" s="1729"/>
      <c r="K367" s="1729"/>
      <c r="L367" s="1729"/>
      <c r="M367" s="1729"/>
      <c r="N367" s="538" t="n">
        <f aca="false">N366+Q366+T366+W366</f>
        <v>240</v>
      </c>
      <c r="O367" s="538"/>
      <c r="P367" s="538"/>
      <c r="Q367" s="538"/>
      <c r="R367" s="538"/>
      <c r="S367" s="538"/>
      <c r="T367" s="538"/>
      <c r="U367" s="538"/>
      <c r="V367" s="538"/>
      <c r="W367" s="538"/>
      <c r="X367" s="538"/>
      <c r="Y367" s="538"/>
      <c r="Z367" s="1728"/>
      <c r="AA367" s="1730"/>
    </row>
    <row r="368" s="195" customFormat="true" ht="19.5" hidden="true" customHeight="true" outlineLevel="0" collapsed="false">
      <c r="A368" s="1731"/>
      <c r="B368" s="1731"/>
      <c r="C368" s="1731"/>
      <c r="D368" s="1731"/>
      <c r="E368" s="1731"/>
      <c r="F368" s="1731"/>
      <c r="G368" s="1731"/>
      <c r="H368" s="1731"/>
      <c r="I368" s="1731"/>
      <c r="J368" s="1731"/>
      <c r="K368" s="1731"/>
      <c r="L368" s="1731"/>
      <c r="M368" s="1731"/>
      <c r="N368" s="1732"/>
      <c r="O368" s="1732"/>
      <c r="P368" s="1733"/>
      <c r="Q368" s="1732"/>
      <c r="R368" s="1732"/>
      <c r="S368" s="1732"/>
      <c r="T368" s="1732"/>
      <c r="U368" s="1732"/>
      <c r="V368" s="1733"/>
      <c r="W368" s="1732"/>
      <c r="X368" s="1732"/>
      <c r="Y368" s="1733"/>
    </row>
    <row r="369" s="195" customFormat="true" ht="19.5" hidden="true" customHeight="true" outlineLevel="0" collapsed="false">
      <c r="A369" s="1734" t="s">
        <v>852</v>
      </c>
      <c r="B369" s="1734"/>
      <c r="C369" s="1734"/>
      <c r="D369" s="1734"/>
      <c r="E369" s="1734"/>
      <c r="F369" s="1734"/>
      <c r="G369" s="1734"/>
      <c r="H369" s="1734"/>
      <c r="I369" s="1734"/>
      <c r="J369" s="1734"/>
      <c r="K369" s="1734"/>
      <c r="L369" s="1734"/>
      <c r="M369" s="1734"/>
      <c r="N369" s="1734"/>
      <c r="O369" s="1734"/>
      <c r="P369" s="1734"/>
      <c r="Q369" s="1734"/>
      <c r="R369" s="1734"/>
      <c r="S369" s="1734"/>
      <c r="T369" s="1734"/>
      <c r="U369" s="1734"/>
      <c r="V369" s="1734"/>
      <c r="W369" s="1734"/>
      <c r="X369" s="1734"/>
      <c r="Y369" s="1734"/>
    </row>
    <row r="370" s="195" customFormat="true" ht="19.5" hidden="true" customHeight="true" outlineLevel="0" collapsed="false">
      <c r="A370" s="1735" t="s">
        <v>840</v>
      </c>
      <c r="B370" s="1735"/>
      <c r="C370" s="1735"/>
      <c r="D370" s="1735"/>
      <c r="E370" s="1735"/>
      <c r="F370" s="1735"/>
      <c r="G370" s="1736" t="n">
        <f aca="false">N379</f>
        <v>239</v>
      </c>
      <c r="H370" s="1736" t="n">
        <f aca="false">H83+H149+H153+H158+H164+H194+H350+H355+H93</f>
        <v>7200</v>
      </c>
      <c r="I370" s="1736" t="n">
        <f aca="false">I83+I149+I153+I158+I164+I194+I350+I355+I93</f>
        <v>3267</v>
      </c>
      <c r="J370" s="1736" t="n">
        <f aca="false">J83+J149+J153+J158+J164+J194+J350+J355+J93</f>
        <v>1579</v>
      </c>
      <c r="K370" s="1736" t="n">
        <f aca="false">K83+K149+K153+K158+K164+K194+K350+K355+K93</f>
        <v>481</v>
      </c>
      <c r="L370" s="1736" t="n">
        <f aca="false">L83+L149+L153+L158+L164+L194+L350+L355+L93</f>
        <v>1207</v>
      </c>
      <c r="M370" s="1736" t="n">
        <f aca="false">M83+M149+M153+M158+M164+M194+M350+M355+M93</f>
        <v>3303</v>
      </c>
      <c r="N370" s="1736" t="n">
        <f aca="false">N83+N149+N153+N158+N164+N194+N350+N355+N93</f>
        <v>29</v>
      </c>
      <c r="O370" s="1736" t="n">
        <f aca="false">O83+O149+O153+O158+O164+O194+O350+O355+O93</f>
        <v>27</v>
      </c>
      <c r="P370" s="1736" t="n">
        <f aca="false">P83+P149+P153+P158+P164+P194+P350+P355+P93</f>
        <v>27</v>
      </c>
      <c r="Q370" s="1736" t="n">
        <f aca="false">Q83+Q149+Q153+Q158+Q164+Q194+Q350+Q355+Q93</f>
        <v>28</v>
      </c>
      <c r="R370" s="1736" t="n">
        <f aca="false">R83+R149+R153+R158+R164+R194+R350+R355+R93</f>
        <v>28</v>
      </c>
      <c r="S370" s="1736" t="n">
        <f aca="false">S83+S149+S153+S158+S164+S194+S350+S355+S93</f>
        <v>29</v>
      </c>
      <c r="T370" s="1736" t="n">
        <f aca="false">T83+T149+T153+T158+T164+T194+T350+T355+T93</f>
        <v>24</v>
      </c>
      <c r="U370" s="1736" t="n">
        <f aca="false">U83+U149+U153+U158+U164+U194+U350+U355+U93</f>
        <v>24</v>
      </c>
      <c r="V370" s="1736" t="n">
        <f aca="false">V83+V149+V153+V158+V164+V194+V350+V355+V93</f>
        <v>24</v>
      </c>
      <c r="W370" s="1737" t="n">
        <f aca="false">W83+W149+W153+W158+W164+W194+W350+W355</f>
        <v>22</v>
      </c>
      <c r="X370" s="1738" t="n">
        <f aca="false">X83+X149+X153+X158+X164+X194+X350+X355</f>
        <v>20</v>
      </c>
      <c r="Y370" s="1739" t="n">
        <f aca="false">Y83+Y149+Y153+Y158+Y164+Y194+Y350+Y355</f>
        <v>15</v>
      </c>
    </row>
    <row r="371" s="195" customFormat="true" ht="36.75" hidden="true" customHeight="true" outlineLevel="0" collapsed="false">
      <c r="A371" s="1740" t="s">
        <v>841</v>
      </c>
      <c r="B371" s="1740"/>
      <c r="C371" s="1740"/>
      <c r="D371" s="1740"/>
      <c r="E371" s="1740"/>
      <c r="F371" s="1740"/>
      <c r="G371" s="1736" t="n">
        <f aca="false">N379</f>
        <v>239</v>
      </c>
      <c r="H371" s="1736" t="n">
        <f aca="false">H83+H150+H153+H158+H164+H195+H350+H355+H93</f>
        <v>7200</v>
      </c>
      <c r="I371" s="1736" t="n">
        <f aca="false">I83+I150+I153+I158+I164+I195+I350+I355+I93</f>
        <v>3267</v>
      </c>
      <c r="J371" s="1736" t="n">
        <f aca="false">J83+J150+J153+J158+J164+J195+J350+J355+J93</f>
        <v>1498</v>
      </c>
      <c r="K371" s="1736" t="n">
        <f aca="false">K83+K150+K153+K158+K164+K195+K350+K355+K93</f>
        <v>442</v>
      </c>
      <c r="L371" s="1736" t="n">
        <f aca="false">L83+L150+L153+L158+L164+L195+L350+L355+L93</f>
        <v>1327</v>
      </c>
      <c r="M371" s="1736" t="n">
        <f aca="false">M83+M150+M153+M158+M164+M195+M350+M355+M93</f>
        <v>3303</v>
      </c>
      <c r="N371" s="1736" t="n">
        <f aca="false">N83+N150+N153+N158+N164+N195+N350+N355+N93</f>
        <v>29</v>
      </c>
      <c r="O371" s="1736" t="n">
        <f aca="false">O83+O150+O153+O158+O164+O195+O350+O355+O93</f>
        <v>27</v>
      </c>
      <c r="P371" s="1736" t="n">
        <f aca="false">P83+P150+P153+P158+P164+P195+P350+P355+P93</f>
        <v>27</v>
      </c>
      <c r="Q371" s="1736" t="n">
        <f aca="false">Q83+Q150+Q153+Q158+Q164+Q195+Q350+Q355+Q93</f>
        <v>28</v>
      </c>
      <c r="R371" s="1736" t="n">
        <f aca="false">R83+R150+R153+R158+R164+R195+R350+R355+R93</f>
        <v>28</v>
      </c>
      <c r="S371" s="1736" t="n">
        <f aca="false">S83+S150+S153+S158+S164+S195+S350+S355+S93</f>
        <v>29</v>
      </c>
      <c r="T371" s="1736" t="n">
        <f aca="false">T83+T150+T153+T158+T164+T195+T350+T355+T93</f>
        <v>24</v>
      </c>
      <c r="U371" s="1736" t="n">
        <f aca="false">U83+U150+U153+U158+U164+U195+U350+U355+U93</f>
        <v>24</v>
      </c>
      <c r="V371" s="1736" t="n">
        <f aca="false">V83+V150+V153+V158+V164+V195+V350+V355+V93</f>
        <v>24</v>
      </c>
      <c r="W371" s="1737" t="n">
        <f aca="false">W83+W150+W153+W158+W164+W195+W350+W355</f>
        <v>22</v>
      </c>
      <c r="X371" s="1738" t="n">
        <f aca="false">X83+X150+X153+X158+X164+X195+X350+X355</f>
        <v>20</v>
      </c>
      <c r="Y371" s="1739" t="n">
        <f aca="false">Y83+Y150+Y153+Y158+Y164+Y195+Y350+Y355</f>
        <v>15</v>
      </c>
    </row>
    <row r="372" s="195" customFormat="true" ht="19.5" hidden="true" customHeight="true" outlineLevel="0" collapsed="false">
      <c r="A372" s="1741" t="s">
        <v>390</v>
      </c>
      <c r="B372" s="1741"/>
      <c r="C372" s="1741"/>
      <c r="D372" s="1741"/>
      <c r="E372" s="1741"/>
      <c r="F372" s="1741"/>
      <c r="G372" s="1741"/>
      <c r="H372" s="1741"/>
      <c r="I372" s="1741"/>
      <c r="J372" s="1741"/>
      <c r="K372" s="1741"/>
      <c r="L372" s="1741"/>
      <c r="M372" s="1741"/>
      <c r="N372" s="1742" t="n">
        <f aca="false">N370</f>
        <v>29</v>
      </c>
      <c r="O372" s="1743" t="n">
        <f aca="false">O370</f>
        <v>27</v>
      </c>
      <c r="P372" s="1744" t="n">
        <f aca="false">P370</f>
        <v>27</v>
      </c>
      <c r="Q372" s="1742" t="n">
        <f aca="false">Q370</f>
        <v>28</v>
      </c>
      <c r="R372" s="1743" t="n">
        <f aca="false">R370</f>
        <v>28</v>
      </c>
      <c r="S372" s="1744" t="n">
        <f aca="false">S370</f>
        <v>29</v>
      </c>
      <c r="T372" s="1742" t="n">
        <f aca="false">T370</f>
        <v>24</v>
      </c>
      <c r="U372" s="1743" t="n">
        <f aca="false">U370</f>
        <v>24</v>
      </c>
      <c r="V372" s="1744" t="n">
        <f aca="false">V370</f>
        <v>24</v>
      </c>
      <c r="W372" s="1742" t="n">
        <f aca="false">W370</f>
        <v>22</v>
      </c>
      <c r="X372" s="1743" t="n">
        <f aca="false">X370</f>
        <v>20</v>
      </c>
      <c r="Y372" s="1744" t="n">
        <f aca="false">Y370</f>
        <v>15</v>
      </c>
    </row>
    <row r="373" s="195" customFormat="true" ht="19.5" hidden="true" customHeight="true" outlineLevel="0" collapsed="false">
      <c r="A373" s="1745" t="s">
        <v>842</v>
      </c>
      <c r="B373" s="1745"/>
      <c r="C373" s="1745"/>
      <c r="D373" s="1745"/>
      <c r="E373" s="1745"/>
      <c r="F373" s="1745"/>
      <c r="G373" s="1745"/>
      <c r="H373" s="1745"/>
      <c r="I373" s="1745"/>
      <c r="J373" s="1745"/>
      <c r="K373" s="1745"/>
      <c r="L373" s="1745"/>
      <c r="M373" s="1745"/>
      <c r="N373" s="1746" t="n">
        <v>3</v>
      </c>
      <c r="O373" s="1747" t="n">
        <v>1</v>
      </c>
      <c r="P373" s="1748" t="n">
        <v>3</v>
      </c>
      <c r="Q373" s="1749" t="n">
        <v>4</v>
      </c>
      <c r="R373" s="1747" t="n">
        <v>2</v>
      </c>
      <c r="S373" s="1748" t="n">
        <v>3</v>
      </c>
      <c r="T373" s="1749" t="n">
        <v>3</v>
      </c>
      <c r="U373" s="1747" t="n">
        <v>2</v>
      </c>
      <c r="V373" s="1748" t="n">
        <v>3</v>
      </c>
      <c r="W373" s="1750" t="n">
        <v>3</v>
      </c>
      <c r="X373" s="1751" t="n">
        <v>1</v>
      </c>
      <c r="Y373" s="1752" t="n">
        <v>2</v>
      </c>
    </row>
    <row r="374" s="195" customFormat="true" ht="19.5" hidden="true" customHeight="true" outlineLevel="0" collapsed="false">
      <c r="A374" s="1745" t="s">
        <v>843</v>
      </c>
      <c r="B374" s="1745"/>
      <c r="C374" s="1745"/>
      <c r="D374" s="1745"/>
      <c r="E374" s="1745"/>
      <c r="F374" s="1745"/>
      <c r="G374" s="1745"/>
      <c r="H374" s="1745"/>
      <c r="I374" s="1745"/>
      <c r="J374" s="1745"/>
      <c r="K374" s="1745"/>
      <c r="L374" s="1745"/>
      <c r="M374" s="1745"/>
      <c r="N374" s="1746" t="n">
        <v>5</v>
      </c>
      <c r="O374" s="1747" t="n">
        <v>2</v>
      </c>
      <c r="P374" s="1748" t="s">
        <v>844</v>
      </c>
      <c r="Q374" s="1749" t="n">
        <v>3</v>
      </c>
      <c r="R374" s="1747" t="n">
        <v>1</v>
      </c>
      <c r="S374" s="1748" t="s">
        <v>845</v>
      </c>
      <c r="T374" s="1749" t="s">
        <v>846</v>
      </c>
      <c r="U374" s="1747"/>
      <c r="V374" s="1748" t="s">
        <v>847</v>
      </c>
      <c r="W374" s="1749" t="n">
        <v>4</v>
      </c>
      <c r="X374" s="1747" t="s">
        <v>848</v>
      </c>
      <c r="Y374" s="1748" t="n">
        <v>3</v>
      </c>
    </row>
    <row r="375" s="195" customFormat="true" ht="19.5" hidden="true" customHeight="true" outlineLevel="0" collapsed="false">
      <c r="A375" s="1745" t="s">
        <v>849</v>
      </c>
      <c r="B375" s="1745"/>
      <c r="C375" s="1745"/>
      <c r="D375" s="1745"/>
      <c r="E375" s="1745"/>
      <c r="F375" s="1745"/>
      <c r="G375" s="1745"/>
      <c r="H375" s="1745"/>
      <c r="I375" s="1745"/>
      <c r="J375" s="1745"/>
      <c r="K375" s="1745"/>
      <c r="L375" s="1745"/>
      <c r="M375" s="1745"/>
      <c r="N375" s="1746" t="n">
        <v>5</v>
      </c>
      <c r="O375" s="1747" t="n">
        <v>2</v>
      </c>
      <c r="P375" s="1748" t="s">
        <v>844</v>
      </c>
      <c r="Q375" s="1749" t="n">
        <v>3</v>
      </c>
      <c r="R375" s="1747" t="n">
        <v>1</v>
      </c>
      <c r="S375" s="1748" t="s">
        <v>845</v>
      </c>
      <c r="T375" s="1749" t="s">
        <v>846</v>
      </c>
      <c r="U375" s="1747"/>
      <c r="V375" s="1748" t="s">
        <v>847</v>
      </c>
      <c r="W375" s="1749" t="n">
        <v>3</v>
      </c>
      <c r="X375" s="1747" t="s">
        <v>848</v>
      </c>
      <c r="Y375" s="1748" t="n">
        <v>3</v>
      </c>
    </row>
    <row r="376" s="195" customFormat="true" ht="19.5" hidden="true" customHeight="true" outlineLevel="0" collapsed="false">
      <c r="A376" s="1745" t="s">
        <v>850</v>
      </c>
      <c r="B376" s="1745"/>
      <c r="C376" s="1745"/>
      <c r="D376" s="1745"/>
      <c r="E376" s="1745"/>
      <c r="F376" s="1745"/>
      <c r="G376" s="1745"/>
      <c r="H376" s="1745"/>
      <c r="I376" s="1745"/>
      <c r="J376" s="1745"/>
      <c r="K376" s="1745"/>
      <c r="L376" s="1745"/>
      <c r="M376" s="1745"/>
      <c r="N376" s="1749"/>
      <c r="O376" s="1747"/>
      <c r="P376" s="1748"/>
      <c r="Q376" s="1749"/>
      <c r="R376" s="1747"/>
      <c r="S376" s="1748"/>
      <c r="T376" s="1749"/>
      <c r="U376" s="1747"/>
      <c r="V376" s="1748" t="n">
        <v>1</v>
      </c>
      <c r="W376" s="1749" t="n">
        <v>1</v>
      </c>
      <c r="X376" s="1747"/>
      <c r="Y376" s="1748"/>
    </row>
    <row r="377" s="195" customFormat="true" ht="18.75" hidden="true" customHeight="true" outlineLevel="0" collapsed="false">
      <c r="A377" s="1753" t="s">
        <v>851</v>
      </c>
      <c r="B377" s="1753"/>
      <c r="C377" s="1753"/>
      <c r="D377" s="1753"/>
      <c r="E377" s="1753"/>
      <c r="F377" s="1753"/>
      <c r="G377" s="1753"/>
      <c r="H377" s="1753"/>
      <c r="I377" s="1753"/>
      <c r="J377" s="1753"/>
      <c r="K377" s="1753"/>
      <c r="L377" s="1753"/>
      <c r="M377" s="1753"/>
      <c r="N377" s="1754"/>
      <c r="O377" s="1755"/>
      <c r="P377" s="1756"/>
      <c r="Q377" s="1754"/>
      <c r="R377" s="1755"/>
      <c r="S377" s="1756"/>
      <c r="T377" s="1754" t="n">
        <v>1</v>
      </c>
      <c r="U377" s="1755"/>
      <c r="V377" s="1756" t="n">
        <v>1</v>
      </c>
      <c r="W377" s="1754"/>
      <c r="X377" s="1755" t="n">
        <v>1</v>
      </c>
      <c r="Y377" s="1756"/>
    </row>
    <row r="378" s="195" customFormat="true" ht="18.75" hidden="true" customHeight="true" outlineLevel="0" collapsed="false">
      <c r="A378" s="1757"/>
      <c r="B378" s="1758"/>
      <c r="C378" s="1758"/>
      <c r="D378" s="1758"/>
      <c r="E378" s="1758"/>
      <c r="F378" s="1758"/>
      <c r="G378" s="1758"/>
      <c r="H378" s="1758"/>
      <c r="I378" s="1758"/>
      <c r="J378" s="1758"/>
      <c r="K378" s="1758"/>
      <c r="L378" s="1758"/>
      <c r="M378" s="1758"/>
      <c r="N378" s="1759" t="n">
        <f aca="false">G12+G13+G14+G17+G23+G24+G25+G36+G37+G38+G40+G51+G52+G53+G57+G58+G59+G65+G69+G78+G79+G81</f>
        <v>60</v>
      </c>
      <c r="O378" s="1759"/>
      <c r="P378" s="1759"/>
      <c r="Q378" s="1759" t="n">
        <f aca="false">G18+G19+G20+G26+G27+G28+G39+G46+G54+G61+G62+G63+G70+G71+G73+G74+G75+G76+G80+G152+G344+4</f>
        <v>60</v>
      </c>
      <c r="R378" s="1759"/>
      <c r="S378" s="1759"/>
      <c r="T378" s="1760" t="n">
        <f aca="false">G34+G41+G43+G44+G45+G48+G49+G129+G130+G131+G134+G135+G136+G141+G142+G161+G345+G346+6</f>
        <v>60</v>
      </c>
      <c r="U378" s="1760"/>
      <c r="V378" s="1760"/>
      <c r="W378" s="1760" t="n">
        <f aca="false">G16+G55+G66+G67+G132+G138+G139+G143+G156+G157+G162+G163+G185+G187+G188+G189+G348+G349+G354</f>
        <v>59</v>
      </c>
      <c r="X378" s="1760"/>
      <c r="Y378" s="1760"/>
      <c r="Z378" s="540"/>
      <c r="AA378" s="540"/>
    </row>
    <row r="379" s="195" customFormat="true" ht="18.75" hidden="true" customHeight="true" outlineLevel="0" collapsed="false">
      <c r="A379" s="1758"/>
      <c r="B379" s="1758"/>
      <c r="C379" s="1758"/>
      <c r="D379" s="1758"/>
      <c r="E379" s="1758"/>
      <c r="F379" s="1758"/>
      <c r="G379" s="1758"/>
      <c r="H379" s="1758"/>
      <c r="I379" s="1758"/>
      <c r="J379" s="1758"/>
      <c r="K379" s="1758"/>
      <c r="L379" s="1758"/>
      <c r="M379" s="1758"/>
      <c r="N379" s="1759" t="n">
        <f aca="false">N378+Q378+T378+W378</f>
        <v>239</v>
      </c>
      <c r="O379" s="1759"/>
      <c r="P379" s="1759"/>
      <c r="Q379" s="1759"/>
      <c r="R379" s="1759"/>
      <c r="S379" s="1759"/>
      <c r="T379" s="1759"/>
      <c r="U379" s="1759"/>
      <c r="V379" s="1759"/>
      <c r="W379" s="1759"/>
      <c r="X379" s="1759"/>
      <c r="Y379" s="1759"/>
      <c r="Z379" s="540"/>
      <c r="AA379" s="1761"/>
    </row>
    <row r="380" s="195" customFormat="true" ht="18.75" hidden="true" customHeight="true" outlineLevel="0" collapsed="false">
      <c r="A380" s="1762"/>
      <c r="B380" s="1762"/>
      <c r="C380" s="1762"/>
      <c r="D380" s="1762"/>
      <c r="E380" s="1762"/>
      <c r="F380" s="1762"/>
      <c r="G380" s="1762"/>
      <c r="H380" s="1762"/>
      <c r="I380" s="1762"/>
      <c r="J380" s="1762"/>
      <c r="K380" s="1762"/>
      <c r="L380" s="1762"/>
      <c r="M380" s="1762"/>
      <c r="N380" s="1763"/>
      <c r="O380" s="1764"/>
      <c r="P380" s="1765"/>
      <c r="Q380" s="1763"/>
      <c r="R380" s="1764"/>
      <c r="S380" s="1764"/>
      <c r="T380" s="1766"/>
      <c r="U380" s="1767"/>
      <c r="V380" s="1768"/>
      <c r="W380" s="1766"/>
      <c r="X380" s="1767"/>
      <c r="Y380" s="1768"/>
      <c r="Z380" s="540"/>
      <c r="AA380" s="1761"/>
    </row>
    <row r="381" s="195" customFormat="true" ht="18.75" hidden="true" customHeight="true" outlineLevel="0" collapsed="false">
      <c r="A381" s="1769" t="s">
        <v>853</v>
      </c>
      <c r="B381" s="1769"/>
      <c r="C381" s="1769"/>
      <c r="D381" s="1769"/>
      <c r="E381" s="1769"/>
      <c r="F381" s="1769"/>
      <c r="G381" s="1769"/>
      <c r="H381" s="1769"/>
      <c r="I381" s="1769"/>
      <c r="J381" s="1769"/>
      <c r="K381" s="1769"/>
      <c r="L381" s="1769"/>
      <c r="M381" s="1769"/>
      <c r="N381" s="1769"/>
      <c r="O381" s="1769"/>
      <c r="P381" s="1769"/>
      <c r="Q381" s="1769"/>
      <c r="R381" s="1769"/>
      <c r="S381" s="1769"/>
      <c r="T381" s="1769"/>
      <c r="U381" s="1769"/>
      <c r="V381" s="1769"/>
      <c r="W381" s="1769"/>
      <c r="X381" s="1769"/>
      <c r="Y381" s="1769"/>
      <c r="Z381" s="540"/>
      <c r="AA381" s="1761"/>
    </row>
    <row r="382" s="195" customFormat="true" ht="24.75" hidden="true" customHeight="true" outlineLevel="0" collapsed="false">
      <c r="A382" s="1770" t="s">
        <v>840</v>
      </c>
      <c r="B382" s="1770"/>
      <c r="C382" s="1770"/>
      <c r="D382" s="1770"/>
      <c r="E382" s="1770"/>
      <c r="F382" s="1770"/>
      <c r="G382" s="1771" t="n">
        <f aca="false">N391</f>
        <v>240</v>
      </c>
      <c r="H382" s="1771" t="n">
        <f aca="false">H83+H149+H158+H213+H350+H355+H93</f>
        <v>7200</v>
      </c>
      <c r="I382" s="1771" t="n">
        <f aca="false">I83+I149+I158+I213+I350+I355+I93</f>
        <v>3277</v>
      </c>
      <c r="J382" s="1771" t="n">
        <f aca="false">J83+J149+J158+J213+J350+J355+J93</f>
        <v>1589</v>
      </c>
      <c r="K382" s="1771" t="n">
        <f aca="false">K83+K149+K158+K213+K350+K355+K93</f>
        <v>461</v>
      </c>
      <c r="L382" s="1771" t="n">
        <f aca="false">L83+L149+L158+L213+L350+L355+L93</f>
        <v>1227</v>
      </c>
      <c r="M382" s="1771" t="n">
        <f aca="false">M83+M149+M158+M213+M350+M355+M93</f>
        <v>3293</v>
      </c>
      <c r="N382" s="1771" t="n">
        <f aca="false">N83+N149+N158+N213+N350+N355+N93</f>
        <v>29</v>
      </c>
      <c r="O382" s="1771" t="n">
        <f aca="false">O83+O149+O158+O213+O350+O355+O93</f>
        <v>27</v>
      </c>
      <c r="P382" s="1771" t="n">
        <f aca="false">P83+P149+P158+P213+P350+P355+P93</f>
        <v>27</v>
      </c>
      <c r="Q382" s="1771" t="n">
        <f aca="false">Q83+Q149+Q158+Q213+Q350+Q355+Q93</f>
        <v>28</v>
      </c>
      <c r="R382" s="1771" t="n">
        <f aca="false">R83+R149+R158+R213+R350+R355+R93</f>
        <v>28</v>
      </c>
      <c r="S382" s="1771" t="n">
        <f aca="false">S83+S149+S158+S213+S350+S355+S93</f>
        <v>30</v>
      </c>
      <c r="T382" s="1771" t="n">
        <f aca="false">T83+T149+T158+T213+T350+T355+T93</f>
        <v>24</v>
      </c>
      <c r="U382" s="1771" t="n">
        <f aca="false">U83+U149+U158+U213+U350+U355+U93</f>
        <v>24</v>
      </c>
      <c r="V382" s="1771" t="n">
        <f aca="false">V83+V149+V158+V213+V350+V355+V93</f>
        <v>24</v>
      </c>
      <c r="W382" s="1772" t="n">
        <f aca="false">W83+W149+W158+W213+W350+W355</f>
        <v>22</v>
      </c>
      <c r="X382" s="1773" t="n">
        <f aca="false">X83+X149+X158+X213+X350+X355</f>
        <v>20</v>
      </c>
      <c r="Y382" s="1774" t="n">
        <f aca="false">Y83+Y149+Y158+Y213+Y350+Y355</f>
        <v>15</v>
      </c>
      <c r="Z382" s="540"/>
      <c r="AA382" s="1761"/>
    </row>
    <row r="383" s="195" customFormat="true" ht="36" hidden="true" customHeight="true" outlineLevel="0" collapsed="false">
      <c r="A383" s="1775" t="s">
        <v>841</v>
      </c>
      <c r="B383" s="1775"/>
      <c r="C383" s="1775"/>
      <c r="D383" s="1775"/>
      <c r="E383" s="1775"/>
      <c r="F383" s="1775"/>
      <c r="G383" s="1776" t="n">
        <f aca="false">N391</f>
        <v>240</v>
      </c>
      <c r="H383" s="1776" t="n">
        <f aca="false">H83+H150+H158+H214+H350+H355+H93</f>
        <v>7200</v>
      </c>
      <c r="I383" s="1776" t="n">
        <f aca="false">I83+I150+I158+I214+I350+I355+I93</f>
        <v>3277</v>
      </c>
      <c r="J383" s="1776" t="n">
        <f aca="false">J83+J150+J158+J214+J350+J355+J93</f>
        <v>1508</v>
      </c>
      <c r="K383" s="1776" t="n">
        <f aca="false">K83+K150+K158+K214+K350+K355+K93</f>
        <v>422</v>
      </c>
      <c r="L383" s="1776" t="n">
        <f aca="false">L83+L150+L158+L214+L350+L355+L93</f>
        <v>1347</v>
      </c>
      <c r="M383" s="1776" t="n">
        <f aca="false">M83+M150+M158+M214+M350+M355+M93</f>
        <v>3293</v>
      </c>
      <c r="N383" s="1776" t="n">
        <f aca="false">N83+N150+N158+N214+N350+N355+N93</f>
        <v>29</v>
      </c>
      <c r="O383" s="1776" t="n">
        <f aca="false">O83+O150+O158+O214+O350+O355+O93</f>
        <v>27</v>
      </c>
      <c r="P383" s="1776" t="n">
        <f aca="false">P83+P150+P158+P214+P350+P355+P93</f>
        <v>27</v>
      </c>
      <c r="Q383" s="1776" t="n">
        <f aca="false">Q83+Q150+Q158+Q214+Q350+Q355+Q93</f>
        <v>28</v>
      </c>
      <c r="R383" s="1776" t="n">
        <f aca="false">R83+R150+R158+R214+R350+R355+R93</f>
        <v>28</v>
      </c>
      <c r="S383" s="1776" t="n">
        <f aca="false">S83+S150+S158+S214+S350+S355+S93</f>
        <v>30</v>
      </c>
      <c r="T383" s="1776" t="n">
        <f aca="false">T83+T150+T158+T214+T350+T355+T93</f>
        <v>24</v>
      </c>
      <c r="U383" s="1776" t="n">
        <f aca="false">U83+U150+U158+U214+U350+U355+U93</f>
        <v>24</v>
      </c>
      <c r="V383" s="1776" t="n">
        <f aca="false">V83+V150+V158+V214+V350+V355+V93</f>
        <v>24</v>
      </c>
      <c r="W383" s="1772" t="n">
        <f aca="false">W83+W150+W158+W214+W350+W355</f>
        <v>22</v>
      </c>
      <c r="X383" s="1773" t="n">
        <f aca="false">X83+X150+X158+X214+X350+X355</f>
        <v>20</v>
      </c>
      <c r="Y383" s="1774" t="n">
        <f aca="false">Y83+Y150+Y158+Y214+Y350+Y355</f>
        <v>15</v>
      </c>
      <c r="Z383" s="540"/>
      <c r="AA383" s="1761"/>
    </row>
    <row r="384" s="195" customFormat="true" ht="18.75" hidden="true" customHeight="true" outlineLevel="0" collapsed="false">
      <c r="A384" s="1777" t="s">
        <v>390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8" t="n">
        <f aca="false">N382</f>
        <v>29</v>
      </c>
      <c r="O384" s="1779" t="n">
        <f aca="false">O382</f>
        <v>27</v>
      </c>
      <c r="P384" s="1780" t="n">
        <f aca="false">P382</f>
        <v>27</v>
      </c>
      <c r="Q384" s="1778" t="n">
        <f aca="false">Q382</f>
        <v>28</v>
      </c>
      <c r="R384" s="1779" t="n">
        <f aca="false">R382</f>
        <v>28</v>
      </c>
      <c r="S384" s="1780" t="n">
        <f aca="false">S382</f>
        <v>30</v>
      </c>
      <c r="T384" s="1778" t="n">
        <f aca="false">T382</f>
        <v>24</v>
      </c>
      <c r="U384" s="1125" t="n">
        <f aca="false">U382</f>
        <v>24</v>
      </c>
      <c r="V384" s="1781" t="n">
        <f aca="false">V382</f>
        <v>24</v>
      </c>
      <c r="W384" s="1782" t="n">
        <f aca="false">W382</f>
        <v>22</v>
      </c>
      <c r="X384" s="1125" t="n">
        <f aca="false">X382</f>
        <v>20</v>
      </c>
      <c r="Y384" s="1781" t="n">
        <f aca="false">Y382</f>
        <v>15</v>
      </c>
      <c r="Z384" s="540"/>
      <c r="AA384" s="1761"/>
    </row>
    <row r="385" s="195" customFormat="true" ht="18.75" hidden="true" customHeight="true" outlineLevel="0" collapsed="false">
      <c r="A385" s="1783" t="s">
        <v>842</v>
      </c>
      <c r="B385" s="1783"/>
      <c r="C385" s="1783"/>
      <c r="D385" s="1783"/>
      <c r="E385" s="1783"/>
      <c r="F385" s="1783"/>
      <c r="G385" s="1783"/>
      <c r="H385" s="1783"/>
      <c r="I385" s="1783"/>
      <c r="J385" s="1783"/>
      <c r="K385" s="1783"/>
      <c r="L385" s="1783"/>
      <c r="M385" s="1783"/>
      <c r="N385" s="896" t="n">
        <v>3</v>
      </c>
      <c r="O385" s="1337" t="n">
        <v>1</v>
      </c>
      <c r="P385" s="763" t="n">
        <v>3</v>
      </c>
      <c r="Q385" s="1784" t="n">
        <v>4</v>
      </c>
      <c r="R385" s="1337" t="n">
        <v>2</v>
      </c>
      <c r="S385" s="763" t="n">
        <v>3</v>
      </c>
      <c r="T385" s="1784" t="n">
        <v>3</v>
      </c>
      <c r="U385" s="1337" t="n">
        <v>2</v>
      </c>
      <c r="V385" s="763" t="n">
        <v>3</v>
      </c>
      <c r="W385" s="1784" t="n">
        <v>3</v>
      </c>
      <c r="X385" s="1337" t="n">
        <v>1</v>
      </c>
      <c r="Y385" s="763" t="n">
        <v>2</v>
      </c>
      <c r="Z385" s="540"/>
      <c r="AA385" s="1761"/>
    </row>
    <row r="386" s="195" customFormat="true" ht="18.75" hidden="true" customHeight="true" outlineLevel="0" collapsed="false">
      <c r="A386" s="1725" t="s">
        <v>843</v>
      </c>
      <c r="B386" s="1725"/>
      <c r="C386" s="1725"/>
      <c r="D386" s="1725"/>
      <c r="E386" s="1725"/>
      <c r="F386" s="1725"/>
      <c r="G386" s="1725"/>
      <c r="H386" s="1725"/>
      <c r="I386" s="1725"/>
      <c r="J386" s="1725"/>
      <c r="K386" s="1725"/>
      <c r="L386" s="1725"/>
      <c r="M386" s="1725"/>
      <c r="N386" s="1723" t="n">
        <v>5</v>
      </c>
      <c r="O386" s="1027" t="n">
        <v>2</v>
      </c>
      <c r="P386" s="703" t="s">
        <v>844</v>
      </c>
      <c r="Q386" s="1724" t="n">
        <v>3</v>
      </c>
      <c r="R386" s="1027" t="n">
        <v>1</v>
      </c>
      <c r="S386" s="703" t="s">
        <v>854</v>
      </c>
      <c r="T386" s="1724" t="s">
        <v>846</v>
      </c>
      <c r="U386" s="1027"/>
      <c r="V386" s="703" t="s">
        <v>847</v>
      </c>
      <c r="W386" s="1724" t="n">
        <v>4</v>
      </c>
      <c r="X386" s="1027" t="s">
        <v>848</v>
      </c>
      <c r="Y386" s="703" t="n">
        <v>3</v>
      </c>
      <c r="Z386" s="540"/>
      <c r="AA386" s="1761"/>
    </row>
    <row r="387" s="195" customFormat="true" ht="18.75" hidden="true" customHeight="true" outlineLevel="0" collapsed="false">
      <c r="A387" s="1725" t="s">
        <v>849</v>
      </c>
      <c r="B387" s="1725"/>
      <c r="C387" s="1725"/>
      <c r="D387" s="1725"/>
      <c r="E387" s="1725"/>
      <c r="F387" s="1725"/>
      <c r="G387" s="1725"/>
      <c r="H387" s="1725"/>
      <c r="I387" s="1725"/>
      <c r="J387" s="1725"/>
      <c r="K387" s="1725"/>
      <c r="L387" s="1725"/>
      <c r="M387" s="1725"/>
      <c r="N387" s="1723" t="n">
        <v>5</v>
      </c>
      <c r="O387" s="1027" t="n">
        <v>2</v>
      </c>
      <c r="P387" s="703" t="s">
        <v>844</v>
      </c>
      <c r="Q387" s="1724" t="n">
        <v>3</v>
      </c>
      <c r="R387" s="1027" t="n">
        <v>1</v>
      </c>
      <c r="S387" s="703" t="s">
        <v>854</v>
      </c>
      <c r="T387" s="1724" t="s">
        <v>846</v>
      </c>
      <c r="U387" s="1027"/>
      <c r="V387" s="703" t="s">
        <v>847</v>
      </c>
      <c r="W387" s="1724" t="n">
        <v>3</v>
      </c>
      <c r="X387" s="1027" t="s">
        <v>848</v>
      </c>
      <c r="Y387" s="703" t="n">
        <v>3</v>
      </c>
      <c r="Z387" s="540"/>
      <c r="AA387" s="1761"/>
    </row>
    <row r="388" s="195" customFormat="true" ht="18.75" hidden="true" customHeight="true" outlineLevel="0" collapsed="false">
      <c r="A388" s="1725" t="s">
        <v>850</v>
      </c>
      <c r="B388" s="1725"/>
      <c r="C388" s="1725"/>
      <c r="D388" s="1725"/>
      <c r="E388" s="1725"/>
      <c r="F388" s="1725"/>
      <c r="G388" s="1725"/>
      <c r="H388" s="1725"/>
      <c r="I388" s="1725"/>
      <c r="J388" s="1725"/>
      <c r="K388" s="1725"/>
      <c r="L388" s="1725"/>
      <c r="M388" s="1725"/>
      <c r="N388" s="1724"/>
      <c r="O388" s="1027"/>
      <c r="P388" s="703"/>
      <c r="Q388" s="1724"/>
      <c r="R388" s="1027"/>
      <c r="S388" s="703"/>
      <c r="T388" s="1724"/>
      <c r="U388" s="1027"/>
      <c r="V388" s="703" t="n">
        <v>1</v>
      </c>
      <c r="W388" s="1724" t="n">
        <v>1</v>
      </c>
      <c r="X388" s="1027"/>
      <c r="Y388" s="703"/>
      <c r="Z388" s="540"/>
      <c r="AA388" s="1761"/>
    </row>
    <row r="389" s="195" customFormat="true" ht="18.75" hidden="true" customHeight="true" outlineLevel="0" collapsed="false">
      <c r="A389" s="1785" t="s">
        <v>851</v>
      </c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176"/>
      <c r="O389" s="1177"/>
      <c r="P389" s="770"/>
      <c r="Q389" s="1176"/>
      <c r="R389" s="1177"/>
      <c r="S389" s="770"/>
      <c r="T389" s="1176" t="n">
        <v>1</v>
      </c>
      <c r="U389" s="1177"/>
      <c r="V389" s="770" t="n">
        <v>1</v>
      </c>
      <c r="W389" s="1176"/>
      <c r="X389" s="1177" t="n">
        <v>1</v>
      </c>
      <c r="Y389" s="770"/>
      <c r="Z389" s="540"/>
      <c r="AA389" s="1761"/>
    </row>
    <row r="390" s="195" customFormat="true" ht="18.75" hidden="tru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7"/>
      <c r="N390" s="1788" t="n">
        <f aca="false">G12+G13+G14+G17+G23+G24+G25+G36+G37+G38+G40+G51+G52+G53+G57+G58+G59+G65+G69+G78+G79+G81</f>
        <v>60</v>
      </c>
      <c r="O390" s="1788"/>
      <c r="P390" s="1788"/>
      <c r="Q390" s="1788" t="n">
        <f aca="false">G18+G19+G20+G26+G27+G28+G39+G46+G54+G61+G62+G63+G70+G71+G73+G74+G75+G76+G80+G203+G204+G344+G87+G88+G89</f>
        <v>60</v>
      </c>
      <c r="R390" s="1788"/>
      <c r="S390" s="1788"/>
      <c r="T390" s="538" t="n">
        <f aca="false">G34+G41+G43+G44+G45+G48+G49+G129+G130+G131+G134+G135+G136+G141+G142+G198+G345+G346+G90+G91+G92</f>
        <v>60</v>
      </c>
      <c r="U390" s="538"/>
      <c r="V390" s="538"/>
      <c r="W390" s="538" t="n">
        <f aca="false">G16+G55+G66+G67+G132+G138+G139+G143+G156+G157+G199+G200+G201+G206+G207+G208+G347+G349+G354</f>
        <v>60</v>
      </c>
      <c r="X390" s="538"/>
      <c r="Y390" s="538"/>
      <c r="Z390" s="540"/>
      <c r="AA390" s="1789"/>
    </row>
    <row r="391" s="195" customFormat="true" ht="18.75" hidden="true" customHeight="true" outlineLevel="0" collapsed="false">
      <c r="A391" s="1790"/>
      <c r="B391" s="1790"/>
      <c r="C391" s="1790"/>
      <c r="D391" s="1790"/>
      <c r="E391" s="1790"/>
      <c r="F391" s="1790"/>
      <c r="G391" s="1790"/>
      <c r="H391" s="1790"/>
      <c r="I391" s="1790"/>
      <c r="J391" s="1790"/>
      <c r="K391" s="1790"/>
      <c r="L391" s="1790"/>
      <c r="M391" s="1790"/>
      <c r="N391" s="1788" t="n">
        <f aca="false">N390+Q390+T390+W390</f>
        <v>240</v>
      </c>
      <c r="O391" s="1788"/>
      <c r="P391" s="1788"/>
      <c r="Q391" s="1788"/>
      <c r="R391" s="1788"/>
      <c r="S391" s="1788"/>
      <c r="T391" s="1788"/>
      <c r="U391" s="1788"/>
      <c r="V391" s="1788"/>
      <c r="W391" s="1788"/>
      <c r="X391" s="1788"/>
      <c r="Y391" s="1788"/>
      <c r="Z391" s="540"/>
      <c r="AA391" s="1789"/>
    </row>
    <row r="392" s="195" customFormat="true" ht="18.75" hidden="true" customHeight="true" outlineLevel="0" collapsed="false">
      <c r="A392" s="1791"/>
      <c r="B392" s="1791"/>
      <c r="C392" s="1791"/>
      <c r="D392" s="1791"/>
      <c r="E392" s="1791"/>
      <c r="F392" s="1791"/>
      <c r="G392" s="1791"/>
      <c r="H392" s="1791"/>
      <c r="I392" s="1791"/>
      <c r="J392" s="1791"/>
      <c r="K392" s="1791"/>
      <c r="L392" s="1791"/>
      <c r="M392" s="1791"/>
      <c r="N392" s="1791"/>
      <c r="O392" s="1791"/>
      <c r="P392" s="1792"/>
      <c r="Q392" s="1791"/>
      <c r="R392" s="1791"/>
      <c r="S392" s="1791"/>
      <c r="T392" s="1792"/>
      <c r="U392" s="1792"/>
      <c r="V392" s="1792"/>
      <c r="W392" s="1792"/>
      <c r="X392" s="1792"/>
      <c r="Y392" s="1792"/>
      <c r="Z392" s="540"/>
      <c r="AA392" s="1761"/>
    </row>
    <row r="393" s="195" customFormat="true" ht="18.75" hidden="true" customHeight="true" outlineLevel="0" collapsed="false">
      <c r="A393" s="1793" t="s">
        <v>855</v>
      </c>
      <c r="B393" s="1793"/>
      <c r="C393" s="1793"/>
      <c r="D393" s="1793"/>
      <c r="E393" s="1793"/>
      <c r="F393" s="1793"/>
      <c r="G393" s="1793"/>
      <c r="H393" s="1793"/>
      <c r="I393" s="1793"/>
      <c r="J393" s="1793"/>
      <c r="K393" s="1793"/>
      <c r="L393" s="1793"/>
      <c r="M393" s="1793"/>
      <c r="N393" s="1793"/>
      <c r="O393" s="1793"/>
      <c r="P393" s="1793"/>
      <c r="Q393" s="1793"/>
      <c r="R393" s="1793"/>
      <c r="S393" s="1793"/>
      <c r="T393" s="1793"/>
      <c r="U393" s="1793"/>
      <c r="V393" s="1793"/>
      <c r="W393" s="1793"/>
      <c r="X393" s="1793"/>
      <c r="Y393" s="1793"/>
      <c r="Z393" s="540"/>
      <c r="AA393" s="1761"/>
    </row>
    <row r="394" s="195" customFormat="true" ht="21.75" hidden="true" customHeight="true" outlineLevel="0" collapsed="false">
      <c r="A394" s="1735" t="s">
        <v>840</v>
      </c>
      <c r="B394" s="1735"/>
      <c r="C394" s="1735"/>
      <c r="D394" s="1735"/>
      <c r="E394" s="1735"/>
      <c r="F394" s="1735"/>
      <c r="G394" s="1794" t="n">
        <f aca="false">N403</f>
        <v>239</v>
      </c>
      <c r="H394" s="1794" t="n">
        <f aca="false">H83+H149+H153+H158+H164+H225+H350+H355+H93</f>
        <v>7200</v>
      </c>
      <c r="I394" s="1794" t="n">
        <f aca="false">I83+I149+I153+I158+I164+I225+I350+I355+I93</f>
        <v>3267</v>
      </c>
      <c r="J394" s="1794" t="n">
        <f aca="false">J83+J149+J153+J158+J164+J225+J350+J355+J93</f>
        <v>1579</v>
      </c>
      <c r="K394" s="1794" t="n">
        <f aca="false">K83+K149+K153+K158+K164+K225+K350+K355+K93</f>
        <v>481</v>
      </c>
      <c r="L394" s="1794" t="n">
        <f aca="false">L83+L149+L153+L158+L164+L225+L350+L355+L93</f>
        <v>1207</v>
      </c>
      <c r="M394" s="1794" t="n">
        <f aca="false">M83+M149+M153+M158+M164+M225+M350+M355+M93</f>
        <v>3303</v>
      </c>
      <c r="N394" s="1794" t="n">
        <f aca="false">N83+N149+N153+N158+N164+N225+N350+N355+N93</f>
        <v>29</v>
      </c>
      <c r="O394" s="1794" t="n">
        <f aca="false">O83+O149+O153+O158+O164+O225+O350+O355+O93</f>
        <v>27</v>
      </c>
      <c r="P394" s="1794" t="n">
        <f aca="false">P83+P149+P153+P158+P164+P225+P350+P355+P93</f>
        <v>27</v>
      </c>
      <c r="Q394" s="1794" t="n">
        <f aca="false">Q83+Q149+Q153+Q158+Q164+Q225+Q350+Q355+Q93</f>
        <v>28</v>
      </c>
      <c r="R394" s="1794" t="n">
        <f aca="false">R83+R149+R153+R158+R164+R225+R350+R355+R93</f>
        <v>28</v>
      </c>
      <c r="S394" s="1794" t="n">
        <f aca="false">S83+S149+S153+S158+S164+S225+S350+S355+S93</f>
        <v>29</v>
      </c>
      <c r="T394" s="1794" t="n">
        <f aca="false">T83+T149+T153+T158+T164+T225+T350+T355+T93</f>
        <v>24</v>
      </c>
      <c r="U394" s="1794" t="n">
        <f aca="false">U83+U149+U153+U158+U164+U225+U350+U355+U93</f>
        <v>24</v>
      </c>
      <c r="V394" s="1794" t="n">
        <f aca="false">V83+V149+V153+V158+V164+V225+V350+V355+V93</f>
        <v>24</v>
      </c>
      <c r="W394" s="1795" t="n">
        <f aca="false">W83+W149+W153+W158+W164+W225+W350+W355</f>
        <v>22</v>
      </c>
      <c r="X394" s="1796" t="n">
        <f aca="false">X83+X149+X153+X158+X164+X225+X350+X355</f>
        <v>20</v>
      </c>
      <c r="Y394" s="1797" t="n">
        <f aca="false">Y83+Y149+Y153+Y158+Y164+Y225+Y350+Y355</f>
        <v>15</v>
      </c>
      <c r="Z394" s="540"/>
      <c r="AA394" s="1761"/>
    </row>
    <row r="395" s="195" customFormat="true" ht="38.25" hidden="true" customHeight="true" outlineLevel="0" collapsed="false">
      <c r="A395" s="1740" t="s">
        <v>841</v>
      </c>
      <c r="B395" s="1740"/>
      <c r="C395" s="1740"/>
      <c r="D395" s="1740"/>
      <c r="E395" s="1740"/>
      <c r="F395" s="1740"/>
      <c r="G395" s="1794" t="n">
        <f aca="false">N403</f>
        <v>239</v>
      </c>
      <c r="H395" s="1794" t="n">
        <f aca="false">H83+H150+H153+H158+H164+H226+H350+H355+H93</f>
        <v>7200</v>
      </c>
      <c r="I395" s="1794" t="n">
        <f aca="false">I83+I150+I153+I158+I164+I226+I350+I355+I93</f>
        <v>3267</v>
      </c>
      <c r="J395" s="1794" t="n">
        <f aca="false">J83+J150+J153+J158+J164+J226+J350+J355+J93</f>
        <v>1498</v>
      </c>
      <c r="K395" s="1794" t="n">
        <f aca="false">K83+K150+K153+K158+K164+K226+K350+K355+K93</f>
        <v>442</v>
      </c>
      <c r="L395" s="1794" t="n">
        <f aca="false">L83+L150+L153+L158+L164+L226+L350+L355+L93</f>
        <v>1327</v>
      </c>
      <c r="M395" s="1794" t="n">
        <f aca="false">M83+M150+M153+M158+M164+M226+M350+M355+M93</f>
        <v>3303</v>
      </c>
      <c r="N395" s="1794" t="n">
        <f aca="false">N83+N150+N153+N158+N164+N226+N350+N355+N93</f>
        <v>29</v>
      </c>
      <c r="O395" s="1794" t="n">
        <f aca="false">O83+O150+O153+O158+O164+O226+O350+O355+O93</f>
        <v>27</v>
      </c>
      <c r="P395" s="1794" t="n">
        <f aca="false">P83+P150+P153+P158+P164+P226+P350+P355+P93</f>
        <v>27</v>
      </c>
      <c r="Q395" s="1794" t="n">
        <f aca="false">Q83+Q150+Q153+Q158+Q164+Q226+Q350+Q355+Q93</f>
        <v>28</v>
      </c>
      <c r="R395" s="1794" t="n">
        <f aca="false">R83+R150+R153+R158+R164+R226+R350+R355+R93</f>
        <v>28</v>
      </c>
      <c r="S395" s="1794" t="n">
        <f aca="false">S83+S150+S153+S158+S164+S226+S350+S355+S93</f>
        <v>29</v>
      </c>
      <c r="T395" s="1794" t="n">
        <f aca="false">T83+T150+T153+T158+T164+T226+T350+T355+T93</f>
        <v>24</v>
      </c>
      <c r="U395" s="1794" t="n">
        <f aca="false">U83+U150+U153+U158+U164+U226+U350+U355+U93</f>
        <v>24</v>
      </c>
      <c r="V395" s="1794" t="n">
        <f aca="false">V83+V150+V153+V158+V164+V226+V350+V355+V93</f>
        <v>24</v>
      </c>
      <c r="W395" s="1795" t="n">
        <f aca="false">W83+W150+W153+W158+W164+W226+W350+W355</f>
        <v>22</v>
      </c>
      <c r="X395" s="1796" t="n">
        <f aca="false">X83+X150+X153+X158+X164+X226+X350+X355</f>
        <v>20</v>
      </c>
      <c r="Y395" s="1797" t="n">
        <f aca="false">Y83+Y150+Y153+Y158+Y164+Y226+Y350+Y355</f>
        <v>15</v>
      </c>
      <c r="Z395" s="540"/>
      <c r="AA395" s="1761"/>
    </row>
    <row r="396" s="195" customFormat="true" ht="18.75" hidden="true" customHeight="true" outlineLevel="0" collapsed="false">
      <c r="A396" s="1741" t="s">
        <v>390</v>
      </c>
      <c r="B396" s="1741"/>
      <c r="C396" s="1741"/>
      <c r="D396" s="1741"/>
      <c r="E396" s="1741"/>
      <c r="F396" s="1741"/>
      <c r="G396" s="1741"/>
      <c r="H396" s="1741"/>
      <c r="I396" s="1741"/>
      <c r="J396" s="1741"/>
      <c r="K396" s="1741"/>
      <c r="L396" s="1741"/>
      <c r="M396" s="1741"/>
      <c r="N396" s="1798" t="n">
        <f aca="false">N394</f>
        <v>29</v>
      </c>
      <c r="O396" s="1799" t="n">
        <f aca="false">O394</f>
        <v>27</v>
      </c>
      <c r="P396" s="1800" t="n">
        <f aca="false">P394</f>
        <v>27</v>
      </c>
      <c r="Q396" s="1742" t="n">
        <f aca="false">Q394</f>
        <v>28</v>
      </c>
      <c r="R396" s="1743" t="n">
        <f aca="false">R394</f>
        <v>28</v>
      </c>
      <c r="S396" s="1744" t="n">
        <f aca="false">S394</f>
        <v>29</v>
      </c>
      <c r="T396" s="1742" t="n">
        <f aca="false">T394</f>
        <v>24</v>
      </c>
      <c r="U396" s="1743" t="n">
        <f aca="false">U394</f>
        <v>24</v>
      </c>
      <c r="V396" s="1744" t="n">
        <f aca="false">V394</f>
        <v>24</v>
      </c>
      <c r="W396" s="1801" t="n">
        <f aca="false">W394</f>
        <v>22</v>
      </c>
      <c r="X396" s="1799" t="n">
        <f aca="false">X394</f>
        <v>20</v>
      </c>
      <c r="Y396" s="1800" t="n">
        <f aca="false">Y394</f>
        <v>15</v>
      </c>
      <c r="Z396" s="540"/>
      <c r="AA396" s="1761"/>
    </row>
    <row r="397" s="195" customFormat="true" ht="18.75" hidden="true" customHeight="true" outlineLevel="0" collapsed="false">
      <c r="A397" s="1745" t="s">
        <v>842</v>
      </c>
      <c r="B397" s="1745"/>
      <c r="C397" s="1745"/>
      <c r="D397" s="1745"/>
      <c r="E397" s="1745"/>
      <c r="F397" s="1745"/>
      <c r="G397" s="1745"/>
      <c r="H397" s="1745"/>
      <c r="I397" s="1745"/>
      <c r="J397" s="1745"/>
      <c r="K397" s="1745"/>
      <c r="L397" s="1745"/>
      <c r="M397" s="1745"/>
      <c r="N397" s="1746" t="n">
        <v>3</v>
      </c>
      <c r="O397" s="1747" t="n">
        <v>1</v>
      </c>
      <c r="P397" s="1748" t="n">
        <v>3</v>
      </c>
      <c r="Q397" s="1749" t="n">
        <v>4</v>
      </c>
      <c r="R397" s="1747" t="n">
        <v>2</v>
      </c>
      <c r="S397" s="1748" t="n">
        <v>3</v>
      </c>
      <c r="T397" s="1749" t="n">
        <v>3</v>
      </c>
      <c r="U397" s="1747" t="n">
        <v>2</v>
      </c>
      <c r="V397" s="1748" t="n">
        <v>3</v>
      </c>
      <c r="W397" s="1749" t="n">
        <v>3</v>
      </c>
      <c r="X397" s="1747" t="n">
        <v>1</v>
      </c>
      <c r="Y397" s="1748" t="n">
        <v>2</v>
      </c>
      <c r="Z397" s="540"/>
      <c r="AA397" s="1761"/>
    </row>
    <row r="398" s="195" customFormat="true" ht="18.75" hidden="true" customHeight="true" outlineLevel="0" collapsed="false">
      <c r="A398" s="1745" t="s">
        <v>843</v>
      </c>
      <c r="B398" s="1745"/>
      <c r="C398" s="1745"/>
      <c r="D398" s="1745"/>
      <c r="E398" s="1745"/>
      <c r="F398" s="1745"/>
      <c r="G398" s="1745"/>
      <c r="H398" s="1745"/>
      <c r="I398" s="1745"/>
      <c r="J398" s="1745"/>
      <c r="K398" s="1745"/>
      <c r="L398" s="1745"/>
      <c r="M398" s="1745"/>
      <c r="N398" s="1746" t="n">
        <v>5</v>
      </c>
      <c r="O398" s="1747" t="n">
        <v>2</v>
      </c>
      <c r="P398" s="1748" t="s">
        <v>844</v>
      </c>
      <c r="Q398" s="1749" t="n">
        <v>3</v>
      </c>
      <c r="R398" s="1747" t="n">
        <v>1</v>
      </c>
      <c r="S398" s="1748" t="s">
        <v>845</v>
      </c>
      <c r="T398" s="1749" t="s">
        <v>846</v>
      </c>
      <c r="U398" s="1747"/>
      <c r="V398" s="1748" t="s">
        <v>847</v>
      </c>
      <c r="W398" s="1749" t="n">
        <v>4</v>
      </c>
      <c r="X398" s="1747" t="s">
        <v>848</v>
      </c>
      <c r="Y398" s="1748" t="n">
        <v>3</v>
      </c>
      <c r="Z398" s="540"/>
      <c r="AA398" s="1761"/>
    </row>
    <row r="399" s="195" customFormat="true" ht="18.75" hidden="true" customHeight="true" outlineLevel="0" collapsed="false">
      <c r="A399" s="1745" t="s">
        <v>849</v>
      </c>
      <c r="B399" s="1745"/>
      <c r="C399" s="1745"/>
      <c r="D399" s="1745"/>
      <c r="E399" s="1745"/>
      <c r="F399" s="1745"/>
      <c r="G399" s="1745"/>
      <c r="H399" s="1745"/>
      <c r="I399" s="1745"/>
      <c r="J399" s="1745"/>
      <c r="K399" s="1745"/>
      <c r="L399" s="1745"/>
      <c r="M399" s="1745"/>
      <c r="N399" s="1746" t="n">
        <v>5</v>
      </c>
      <c r="O399" s="1747" t="n">
        <v>2</v>
      </c>
      <c r="P399" s="1748" t="s">
        <v>844</v>
      </c>
      <c r="Q399" s="1749" t="n">
        <v>3</v>
      </c>
      <c r="R399" s="1747" t="n">
        <v>1</v>
      </c>
      <c r="S399" s="1748" t="s">
        <v>845</v>
      </c>
      <c r="T399" s="1749" t="s">
        <v>846</v>
      </c>
      <c r="U399" s="1747"/>
      <c r="V399" s="1748" t="s">
        <v>847</v>
      </c>
      <c r="W399" s="1749" t="n">
        <v>3</v>
      </c>
      <c r="X399" s="1747" t="s">
        <v>848</v>
      </c>
      <c r="Y399" s="1748" t="n">
        <v>3</v>
      </c>
      <c r="Z399" s="540"/>
      <c r="AA399" s="1761"/>
    </row>
    <row r="400" s="195" customFormat="true" ht="18.75" hidden="true" customHeight="true" outlineLevel="0" collapsed="false">
      <c r="A400" s="1745" t="s">
        <v>850</v>
      </c>
      <c r="B400" s="1745"/>
      <c r="C400" s="1745"/>
      <c r="D400" s="1745"/>
      <c r="E400" s="1745"/>
      <c r="F400" s="1745"/>
      <c r="G400" s="1745"/>
      <c r="H400" s="1745"/>
      <c r="I400" s="1745"/>
      <c r="J400" s="1745"/>
      <c r="K400" s="1745"/>
      <c r="L400" s="1745"/>
      <c r="M400" s="1745"/>
      <c r="N400" s="1749"/>
      <c r="O400" s="1747"/>
      <c r="P400" s="1748"/>
      <c r="Q400" s="1749"/>
      <c r="R400" s="1747"/>
      <c r="S400" s="1748"/>
      <c r="T400" s="1749"/>
      <c r="U400" s="1747"/>
      <c r="V400" s="1748" t="n">
        <v>1</v>
      </c>
      <c r="W400" s="1749" t="n">
        <v>1</v>
      </c>
      <c r="X400" s="1747"/>
      <c r="Y400" s="1748"/>
      <c r="Z400" s="540"/>
      <c r="AA400" s="1761"/>
    </row>
    <row r="401" s="195" customFormat="true" ht="18.75" hidden="true" customHeight="true" outlineLevel="0" collapsed="false">
      <c r="A401" s="1753" t="s">
        <v>851</v>
      </c>
      <c r="B401" s="1753"/>
      <c r="C401" s="1753"/>
      <c r="D401" s="1753"/>
      <c r="E401" s="1753"/>
      <c r="F401" s="1753"/>
      <c r="G401" s="1753"/>
      <c r="H401" s="1753"/>
      <c r="I401" s="1753"/>
      <c r="J401" s="1753"/>
      <c r="K401" s="1753"/>
      <c r="L401" s="1753"/>
      <c r="M401" s="1753"/>
      <c r="N401" s="1754"/>
      <c r="O401" s="1755"/>
      <c r="P401" s="1756"/>
      <c r="Q401" s="1754"/>
      <c r="R401" s="1755"/>
      <c r="S401" s="1756"/>
      <c r="T401" s="1754" t="n">
        <v>1</v>
      </c>
      <c r="U401" s="1755"/>
      <c r="V401" s="1756" t="n">
        <v>1</v>
      </c>
      <c r="W401" s="1754"/>
      <c r="X401" s="1755" t="n">
        <v>1</v>
      </c>
      <c r="Y401" s="1756"/>
      <c r="Z401" s="540"/>
      <c r="AA401" s="1761"/>
    </row>
    <row r="402" s="195" customFormat="true" ht="18.75" hidden="true" customHeight="true" outlineLevel="0" collapsed="false">
      <c r="A402" s="1757"/>
      <c r="B402" s="1758"/>
      <c r="C402" s="1758"/>
      <c r="D402" s="1758"/>
      <c r="E402" s="1758"/>
      <c r="F402" s="1758"/>
      <c r="G402" s="1758"/>
      <c r="H402" s="1758"/>
      <c r="I402" s="1758"/>
      <c r="J402" s="1758"/>
      <c r="K402" s="1758"/>
      <c r="L402" s="1758"/>
      <c r="M402" s="1758"/>
      <c r="N402" s="1759" t="n">
        <f aca="false">G12+G13+G14+G17+G23+G24+G25+G36+G37+G38+G40+G51+G52+G53+G57+G58+G59+G65+G69+G78+G79+G81</f>
        <v>60</v>
      </c>
      <c r="O402" s="1759"/>
      <c r="P402" s="1759"/>
      <c r="Q402" s="1759" t="n">
        <f aca="false">G18+G19+G20+G26+G27+G28+G39+G46+G54+G61+G62+G63+G70+G71+G73+G74+G75+G76+G80+G152+G344+4</f>
        <v>60</v>
      </c>
      <c r="R402" s="1759"/>
      <c r="S402" s="1759"/>
      <c r="T402" s="1760" t="n">
        <f aca="false">G34+G41+G43+G44+G45+G48+G49+G129+G130+G131+G134+G135+G136+G141+G142+G161+G345+G346+6</f>
        <v>60</v>
      </c>
      <c r="U402" s="1760"/>
      <c r="V402" s="1760"/>
      <c r="W402" s="1760" t="n">
        <f aca="false">G16+G55+G66+G67+G132+G138+G139+G143+G156+G157+G162+G163+G216+G218+G219+G220+G348+G349+G354</f>
        <v>59</v>
      </c>
      <c r="X402" s="1760"/>
      <c r="Y402" s="1760"/>
      <c r="Z402" s="540"/>
      <c r="AA402" s="1789"/>
      <c r="AB402" s="1802"/>
    </row>
    <row r="403" s="195" customFormat="true" ht="18.75" hidden="true" customHeight="true" outlineLevel="0" collapsed="false">
      <c r="A403" s="1758"/>
      <c r="B403" s="1758"/>
      <c r="C403" s="1758"/>
      <c r="D403" s="1758"/>
      <c r="E403" s="1758"/>
      <c r="F403" s="1758"/>
      <c r="G403" s="1758"/>
      <c r="H403" s="1758"/>
      <c r="I403" s="1758"/>
      <c r="J403" s="1758"/>
      <c r="K403" s="1758"/>
      <c r="L403" s="1758"/>
      <c r="M403" s="1758"/>
      <c r="N403" s="1759" t="n">
        <f aca="false">N402+Q402+T402+W402</f>
        <v>239</v>
      </c>
      <c r="O403" s="1759"/>
      <c r="P403" s="1759"/>
      <c r="Q403" s="1759"/>
      <c r="R403" s="1759"/>
      <c r="S403" s="1759"/>
      <c r="T403" s="1759"/>
      <c r="U403" s="1759"/>
      <c r="V403" s="1759"/>
      <c r="W403" s="1759"/>
      <c r="X403" s="1759"/>
      <c r="Y403" s="1759"/>
      <c r="Z403" s="540"/>
      <c r="AA403" s="1789"/>
      <c r="AB403" s="1802"/>
    </row>
    <row r="404" s="195" customFormat="true" ht="27.75" hidden="true" customHeight="true" outlineLevel="0" collapsed="false">
      <c r="A404" s="1803"/>
      <c r="B404" s="1803"/>
      <c r="C404" s="1803"/>
      <c r="D404" s="1803"/>
      <c r="E404" s="1803"/>
      <c r="F404" s="1803"/>
      <c r="G404" s="1803"/>
      <c r="H404" s="1803"/>
      <c r="I404" s="1803"/>
      <c r="J404" s="1803"/>
      <c r="K404" s="1803"/>
      <c r="L404" s="1803"/>
      <c r="M404" s="1803"/>
      <c r="N404" s="1804"/>
      <c r="O404" s="1804"/>
      <c r="P404" s="1733"/>
      <c r="Q404" s="1732"/>
      <c r="R404" s="1732"/>
      <c r="S404" s="1732"/>
      <c r="T404" s="1732"/>
      <c r="U404" s="1732"/>
      <c r="V404" s="1805"/>
      <c r="W404" s="1732"/>
      <c r="X404" s="1732"/>
      <c r="Y404" s="1805"/>
      <c r="AC404" s="1802"/>
      <c r="AD404" s="1802"/>
      <c r="AE404" s="1802"/>
      <c r="AF404" s="1802"/>
    </row>
    <row r="405" s="195" customFormat="true" ht="30" hidden="false" customHeight="true" outlineLevel="0" collapsed="false">
      <c r="A405" s="1806" t="s">
        <v>856</v>
      </c>
      <c r="B405" s="1806"/>
      <c r="C405" s="1806"/>
      <c r="D405" s="1806"/>
      <c r="E405" s="1806"/>
      <c r="F405" s="1806"/>
      <c r="G405" s="1806"/>
      <c r="H405" s="1806"/>
      <c r="I405" s="1806"/>
      <c r="J405" s="1806"/>
      <c r="K405" s="1806"/>
      <c r="L405" s="1806"/>
      <c r="M405" s="1806"/>
      <c r="N405" s="1806"/>
      <c r="O405" s="1806"/>
      <c r="P405" s="1806"/>
      <c r="Q405" s="1806"/>
      <c r="R405" s="1806"/>
      <c r="S405" s="1806"/>
      <c r="T405" s="1806"/>
      <c r="U405" s="1806"/>
      <c r="V405" s="1806"/>
      <c r="W405" s="1806"/>
      <c r="X405" s="1806"/>
      <c r="Y405" s="1806"/>
    </row>
    <row r="406" s="1808" customFormat="true" ht="16.5" hidden="false" customHeight="false" outlineLevel="0" collapsed="false">
      <c r="A406" s="1807"/>
      <c r="B406" s="1807"/>
      <c r="C406" s="1807"/>
      <c r="D406" s="1807"/>
      <c r="E406" s="1807"/>
      <c r="F406" s="1807"/>
      <c r="G406" s="1807"/>
      <c r="H406" s="1807"/>
      <c r="I406" s="1807"/>
      <c r="J406" s="1807"/>
      <c r="K406" s="1807"/>
      <c r="L406" s="1807"/>
      <c r="M406" s="1807"/>
      <c r="N406" s="1807"/>
      <c r="O406" s="1807"/>
      <c r="P406" s="1807"/>
      <c r="Q406" s="1807"/>
      <c r="R406" s="1807"/>
      <c r="S406" s="1807"/>
      <c r="T406" s="1807"/>
      <c r="U406" s="1807"/>
      <c r="V406" s="1807"/>
      <c r="W406" s="1807"/>
      <c r="X406" s="1807"/>
      <c r="Y406" s="1807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</row>
    <row r="407" s="1812" customFormat="true" ht="15.75" hidden="false" customHeight="true" outlineLevel="0" collapsed="false">
      <c r="A407" s="1809" t="s">
        <v>857</v>
      </c>
      <c r="B407" s="1809"/>
      <c r="C407" s="1809"/>
      <c r="D407" s="1809"/>
      <c r="E407" s="1809"/>
      <c r="F407" s="1809"/>
      <c r="G407" s="1810" t="n">
        <f aca="false">G83+G124+G263+G352+G355+G118+G93</f>
        <v>240</v>
      </c>
      <c r="H407" s="1811" t="n">
        <f aca="false">H83+H124+H263+H352+H355+H118+H93</f>
        <v>7200</v>
      </c>
      <c r="I407" s="1811" t="n">
        <f aca="false">I83+I124+I263+I352+I355+I118+I93</f>
        <v>3299</v>
      </c>
      <c r="J407" s="1811" t="n">
        <f aca="false">J83+J124+J263+J352+J355+J118+J93</f>
        <v>1582</v>
      </c>
      <c r="K407" s="1811" t="n">
        <f aca="false">K83+K124+K263+K352+K355+K118+K93</f>
        <v>486</v>
      </c>
      <c r="L407" s="1811" t="n">
        <f aca="false">L83+L124+L263+L352+L355+L118+L93</f>
        <v>1231</v>
      </c>
      <c r="M407" s="1811" t="n">
        <f aca="false">M83+M124+M263+M352+M355+M118+M93</f>
        <v>3391</v>
      </c>
      <c r="N407" s="1811" t="n">
        <f aca="false">N83+N124+N263+N352+N355+N93</f>
        <v>29</v>
      </c>
      <c r="O407" s="1811" t="n">
        <f aca="false">O83+O124+O263+O352+O355+O93</f>
        <v>27</v>
      </c>
      <c r="P407" s="1811" t="n">
        <f aca="false">P83+P124+P263+P352+P355+P93</f>
        <v>27</v>
      </c>
      <c r="Q407" s="1811" t="n">
        <f aca="false">Q83+Q124+Q263+Q352+Q355+Q93</f>
        <v>28</v>
      </c>
      <c r="R407" s="1811" t="n">
        <f aca="false">R83+R124+R263+R352+R355+R93</f>
        <v>28</v>
      </c>
      <c r="S407" s="1811" t="n">
        <f aca="false">S83+S124+S263+S352+S355+S93</f>
        <v>29</v>
      </c>
      <c r="T407" s="1811" t="n">
        <f aca="false">T83+T124+T263+T352+T355+T93+T118</f>
        <v>25</v>
      </c>
      <c r="U407" s="1811" t="n">
        <f aca="false">U83+U124+U263+U352+U355+U93+U118</f>
        <v>24</v>
      </c>
      <c r="V407" s="1811" t="n">
        <f aca="false">V83+V124+V263+V352+V355+V93+V118</f>
        <v>23</v>
      </c>
      <c r="W407" s="1811" t="n">
        <f aca="false">W83+W124+W263+W352+W355+W93+W118</f>
        <v>21</v>
      </c>
      <c r="X407" s="1811" t="n">
        <f aca="false">X83+X124+X263+X352+X355+X93+X118</f>
        <v>21</v>
      </c>
      <c r="Y407" s="1811" t="n">
        <f aca="false">Y83+Y124+Y263+Y352+Y355+Y93+Y118</f>
        <v>16</v>
      </c>
    </row>
    <row r="408" s="195" customFormat="true" ht="15.75" hidden="false" customHeight="true" outlineLevel="0" collapsed="false">
      <c r="A408" s="1813" t="s">
        <v>390</v>
      </c>
      <c r="B408" s="1813"/>
      <c r="C408" s="1813"/>
      <c r="D408" s="1813"/>
      <c r="E408" s="1813"/>
      <c r="F408" s="1813"/>
      <c r="G408" s="1813"/>
      <c r="H408" s="1813"/>
      <c r="I408" s="1813"/>
      <c r="J408" s="1813"/>
      <c r="K408" s="1813"/>
      <c r="L408" s="1813"/>
      <c r="M408" s="1813"/>
      <c r="N408" s="1814" t="n">
        <f aca="false">N407</f>
        <v>29</v>
      </c>
      <c r="O408" s="1815" t="n">
        <f aca="false">O407</f>
        <v>27</v>
      </c>
      <c r="P408" s="1816" t="n">
        <f aca="false">P407</f>
        <v>27</v>
      </c>
      <c r="Q408" s="1814" t="n">
        <f aca="false">Q407</f>
        <v>28</v>
      </c>
      <c r="R408" s="1815" t="n">
        <f aca="false">R407</f>
        <v>28</v>
      </c>
      <c r="S408" s="1816" t="n">
        <f aca="false">S407</f>
        <v>29</v>
      </c>
      <c r="T408" s="1814" t="n">
        <f aca="false">T407</f>
        <v>25</v>
      </c>
      <c r="U408" s="1817" t="n">
        <f aca="false">U407</f>
        <v>24</v>
      </c>
      <c r="V408" s="1818" t="n">
        <f aca="false">V407</f>
        <v>23</v>
      </c>
      <c r="W408" s="1814" t="n">
        <f aca="false">W407</f>
        <v>21</v>
      </c>
      <c r="X408" s="1817" t="n">
        <f aca="false">X407</f>
        <v>21</v>
      </c>
      <c r="Y408" s="1818" t="n">
        <f aca="false">Y407</f>
        <v>16</v>
      </c>
    </row>
    <row r="409" s="195" customFormat="true" ht="15.75" hidden="false" customHeight="true" outlineLevel="0" collapsed="false">
      <c r="A409" s="1725" t="s">
        <v>842</v>
      </c>
      <c r="B409" s="1725"/>
      <c r="C409" s="1725"/>
      <c r="D409" s="1725"/>
      <c r="E409" s="1725"/>
      <c r="F409" s="1725"/>
      <c r="G409" s="1725"/>
      <c r="H409" s="1725"/>
      <c r="I409" s="1725"/>
      <c r="J409" s="1725"/>
      <c r="K409" s="1725"/>
      <c r="L409" s="1725"/>
      <c r="M409" s="1725"/>
      <c r="N409" s="1819" t="n">
        <v>3</v>
      </c>
      <c r="O409" s="1820" t="n">
        <v>1</v>
      </c>
      <c r="P409" s="1821" t="n">
        <v>3</v>
      </c>
      <c r="Q409" s="1822" t="n">
        <v>4</v>
      </c>
      <c r="R409" s="1820" t="n">
        <v>2</v>
      </c>
      <c r="S409" s="1821" t="n">
        <v>4</v>
      </c>
      <c r="T409" s="1823" t="n">
        <v>2</v>
      </c>
      <c r="U409" s="1824" t="n">
        <v>2</v>
      </c>
      <c r="V409" s="1825" t="n">
        <v>2</v>
      </c>
      <c r="W409" s="1819" t="n">
        <v>2</v>
      </c>
      <c r="X409" s="1824" t="n">
        <v>3</v>
      </c>
      <c r="Y409" s="1826" t="n">
        <v>2</v>
      </c>
    </row>
    <row r="410" s="195" customFormat="true" ht="15.75" hidden="false" customHeight="true" outlineLevel="0" collapsed="false">
      <c r="A410" s="1725" t="s">
        <v>858</v>
      </c>
      <c r="B410" s="1725"/>
      <c r="C410" s="1725"/>
      <c r="D410" s="1725"/>
      <c r="E410" s="1725"/>
      <c r="F410" s="1725"/>
      <c r="G410" s="1725"/>
      <c r="H410" s="1725"/>
      <c r="I410" s="1725"/>
      <c r="J410" s="1725"/>
      <c r="K410" s="1725"/>
      <c r="L410" s="1725"/>
      <c r="M410" s="1725"/>
      <c r="N410" s="1819" t="n">
        <v>5</v>
      </c>
      <c r="O410" s="1824" t="n">
        <v>2</v>
      </c>
      <c r="P410" s="1826" t="n">
        <v>4</v>
      </c>
      <c r="Q410" s="1819" t="n">
        <v>5</v>
      </c>
      <c r="R410" s="1824" t="n">
        <v>1</v>
      </c>
      <c r="S410" s="1826" t="n">
        <v>6</v>
      </c>
      <c r="T410" s="1823" t="s">
        <v>859</v>
      </c>
      <c r="U410" s="1824" t="n">
        <v>1</v>
      </c>
      <c r="V410" s="1825" t="s">
        <v>860</v>
      </c>
      <c r="W410" s="1819" t="n">
        <v>2</v>
      </c>
      <c r="X410" s="1824" t="s">
        <v>846</v>
      </c>
      <c r="Y410" s="1826" t="n">
        <v>4</v>
      </c>
    </row>
    <row r="411" s="195" customFormat="true" ht="15.75" hidden="false" customHeight="true" outlineLevel="0" collapsed="false">
      <c r="A411" s="1725" t="s">
        <v>850</v>
      </c>
      <c r="B411" s="1725"/>
      <c r="C411" s="1725"/>
      <c r="D411" s="1725"/>
      <c r="E411" s="1725"/>
      <c r="F411" s="1725"/>
      <c r="G411" s="1725"/>
      <c r="H411" s="1725"/>
      <c r="I411" s="1725"/>
      <c r="J411" s="1725"/>
      <c r="K411" s="1725"/>
      <c r="L411" s="1725"/>
      <c r="M411" s="1725"/>
      <c r="N411" s="1819"/>
      <c r="O411" s="1824"/>
      <c r="P411" s="1826"/>
      <c r="Q411" s="1819"/>
      <c r="R411" s="1824"/>
      <c r="S411" s="1826"/>
      <c r="T411" s="1823"/>
      <c r="U411" s="1824"/>
      <c r="V411" s="1825" t="n">
        <v>1</v>
      </c>
      <c r="W411" s="1819" t="n">
        <v>1</v>
      </c>
      <c r="X411" s="1824"/>
      <c r="Y411" s="1826" t="n">
        <v>1</v>
      </c>
    </row>
    <row r="412" s="195" customFormat="true" ht="15.75" hidden="false" customHeight="true" outlineLevel="0" collapsed="false">
      <c r="A412" s="1785" t="s">
        <v>851</v>
      </c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827"/>
      <c r="O412" s="1828"/>
      <c r="P412" s="1829"/>
      <c r="Q412" s="1827"/>
      <c r="R412" s="1828"/>
      <c r="S412" s="1829"/>
      <c r="T412" s="1830" t="n">
        <v>1</v>
      </c>
      <c r="U412" s="1828" t="n">
        <v>1</v>
      </c>
      <c r="V412" s="1831"/>
      <c r="W412" s="1827"/>
      <c r="X412" s="1828" t="n">
        <v>1</v>
      </c>
      <c r="Y412" s="1829"/>
    </row>
    <row r="413" s="195" customFormat="true" ht="15.75" hidden="false" customHeight="true" outlineLevel="0" collapsed="false">
      <c r="A413" s="1832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833" t="n">
        <f aca="false">G12+G13+G14+G17+G23+G24+G25+G36+G37+G38+G40+G51+G52+G53+G57+G58+G59+G65+G69+G78+G79+G81</f>
        <v>60</v>
      </c>
      <c r="O413" s="1833"/>
      <c r="P413" s="1833"/>
      <c r="Q413" s="1834" t="n">
        <f aca="false">G344+G18+G19+G20+G26+G27+G28+G39+G46+G54+G61+G62+G63+G70+G71+G73+G74+G75+G76+G80+G243+G87+G88+G89</f>
        <v>60</v>
      </c>
      <c r="R413" s="1834"/>
      <c r="S413" s="1834"/>
      <c r="T413" s="1834" t="n">
        <f aca="false">G252+G253+G254+G257+G258+G34+G232+G41+G43+G44+G45+G48+G49+G242+G245++G123+G233+G346+G90+G91+G92+G117</f>
        <v>60</v>
      </c>
      <c r="U413" s="1834"/>
      <c r="V413" s="1834"/>
      <c r="W413" s="1835" t="n">
        <f aca="false">G16+G55+G66+G67+G229+G230+G234+G235+G236+G238+G239+G240+G241+G244+G248+G255+G259+G260+G261+G262+G347+G349+G355</f>
        <v>60</v>
      </c>
      <c r="X413" s="1835"/>
      <c r="Y413" s="1835"/>
      <c r="Z413" s="540"/>
      <c r="AA413" s="1730"/>
    </row>
    <row r="414" s="195" customFormat="true" ht="15.75" hidden="false" customHeight="true" outlineLevel="0" collapsed="false">
      <c r="A414" s="1832"/>
      <c r="B414" s="1790"/>
      <c r="C414" s="1790"/>
      <c r="D414" s="1790"/>
      <c r="E414" s="1790"/>
      <c r="F414" s="1790"/>
      <c r="G414" s="1790"/>
      <c r="H414" s="1790"/>
      <c r="I414" s="1790"/>
      <c r="J414" s="1790"/>
      <c r="K414" s="1790"/>
      <c r="L414" s="1790"/>
      <c r="M414" s="1790"/>
      <c r="N414" s="1788" t="n">
        <f aca="false">N413+Q413+T413+W413</f>
        <v>240</v>
      </c>
      <c r="O414" s="1788"/>
      <c r="P414" s="1788"/>
      <c r="Q414" s="1788"/>
      <c r="R414" s="1788"/>
      <c r="S414" s="1788"/>
      <c r="T414" s="1788"/>
      <c r="U414" s="1788"/>
      <c r="V414" s="1788"/>
      <c r="W414" s="1788"/>
      <c r="X414" s="1788"/>
      <c r="Y414" s="1788"/>
      <c r="Z414" s="540"/>
      <c r="AA414" s="1730"/>
    </row>
    <row r="415" s="195" customFormat="true" ht="15.75" hidden="false" customHeight="true" outlineLevel="0" collapsed="false">
      <c r="A415" s="1836"/>
      <c r="B415" s="1837"/>
      <c r="C415" s="1837"/>
      <c r="D415" s="1837"/>
      <c r="E415" s="1837"/>
      <c r="F415" s="1837"/>
      <c r="G415" s="1837"/>
      <c r="H415" s="1837"/>
      <c r="I415" s="1837"/>
      <c r="J415" s="1837"/>
      <c r="K415" s="1837"/>
      <c r="L415" s="1837"/>
      <c r="M415" s="1837"/>
      <c r="N415" s="1838"/>
      <c r="O415" s="1838"/>
      <c r="P415" s="1838"/>
      <c r="Q415" s="1838"/>
      <c r="R415" s="1838"/>
      <c r="S415" s="1838"/>
      <c r="T415" s="1838"/>
      <c r="U415" s="1838"/>
      <c r="V415" s="1838"/>
      <c r="W415" s="1838"/>
      <c r="X415" s="1838"/>
      <c r="Y415" s="1839"/>
    </row>
    <row r="416" s="195" customFormat="true" ht="27.75" hidden="false" customHeight="true" outlineLevel="0" collapsed="false">
      <c r="A416" s="1840" t="s">
        <v>861</v>
      </c>
      <c r="B416" s="1840"/>
      <c r="C416" s="1840"/>
      <c r="D416" s="1840"/>
      <c r="E416" s="1840"/>
      <c r="F416" s="1840"/>
      <c r="G416" s="1840"/>
      <c r="H416" s="1840"/>
      <c r="I416" s="1840"/>
      <c r="J416" s="1840"/>
      <c r="K416" s="1840"/>
      <c r="L416" s="1840"/>
      <c r="M416" s="1840"/>
      <c r="N416" s="1840"/>
      <c r="O416" s="1840"/>
      <c r="P416" s="1840"/>
      <c r="Q416" s="1840"/>
      <c r="R416" s="1840"/>
      <c r="S416" s="1840"/>
      <c r="T416" s="1840"/>
      <c r="U416" s="1840"/>
      <c r="V416" s="1840"/>
      <c r="W416" s="1840"/>
      <c r="X416" s="1840"/>
      <c r="Y416" s="1840"/>
    </row>
    <row r="417" s="195" customFormat="true" ht="15.75" hidden="false" customHeight="true" outlineLevel="0" collapsed="false">
      <c r="A417" s="1841" t="s">
        <v>857</v>
      </c>
      <c r="B417" s="1841"/>
      <c r="C417" s="1841"/>
      <c r="D417" s="1841"/>
      <c r="E417" s="1841"/>
      <c r="F417" s="1841"/>
      <c r="G417" s="1842" t="n">
        <f aca="false">G83+G93+G118+G121+G331+G351+G355</f>
        <v>240</v>
      </c>
      <c r="H417" s="1842" t="n">
        <f aca="false">H83+H93+H118+H121+H331+H351+H355</f>
        <v>7200</v>
      </c>
      <c r="I417" s="1842" t="n">
        <f aca="false">I83+I93+I118+I121+I331+I352+I355</f>
        <v>3386</v>
      </c>
      <c r="J417" s="1842" t="n">
        <f aca="false">J83+J93+J118+J121+J331+J352+J355</f>
        <v>1640</v>
      </c>
      <c r="K417" s="1842" t="n">
        <f aca="false">K83+K93+K118+K121+K331+K352+K355</f>
        <v>431</v>
      </c>
      <c r="L417" s="1842" t="n">
        <f aca="false">L83+L93+L118+L121+L331+L352+L355</f>
        <v>1295</v>
      </c>
      <c r="M417" s="1842" t="n">
        <f aca="false">M83+M93+M118+M121+M331+M352+M355</f>
        <v>3354</v>
      </c>
      <c r="N417" s="1842" t="n">
        <f aca="false">N83+N93+N118+N121+N331+N352+N355</f>
        <v>29</v>
      </c>
      <c r="O417" s="1842" t="n">
        <f aca="false">O83+O93+O118+O121+O331+O352+O355</f>
        <v>27</v>
      </c>
      <c r="P417" s="1842" t="n">
        <f aca="false">P83+P93+P118+P121+P331+P352+P355</f>
        <v>27</v>
      </c>
      <c r="Q417" s="1842" t="n">
        <f aca="false">Q83+Q93+Q118+Q121+Q331+Q352+Q355</f>
        <v>28</v>
      </c>
      <c r="R417" s="1842" t="n">
        <f aca="false">R83+R93+R118+R121+R331+R352+R355</f>
        <v>28</v>
      </c>
      <c r="S417" s="1842" t="n">
        <f aca="false">S83+S93+S118+S121+S331+S352+S355</f>
        <v>29</v>
      </c>
      <c r="T417" s="1842" t="n">
        <f aca="false">T83+T93+T118+T121+T331+T352+T355</f>
        <v>24</v>
      </c>
      <c r="U417" s="1842" t="n">
        <f aca="false">U83+U93+U118+U121+U331+U352+U355</f>
        <v>25</v>
      </c>
      <c r="V417" s="1842" t="n">
        <f aca="false">V83+V93+V118+V121+V331+V352+V355</f>
        <v>24</v>
      </c>
      <c r="W417" s="1842" t="n">
        <f aca="false">W83+W93+W118+W121+W331+W352+W355</f>
        <v>21</v>
      </c>
      <c r="X417" s="1842" t="n">
        <f aca="false">X83+X93+X118+X121+X331+X352+X355</f>
        <v>23</v>
      </c>
      <c r="Y417" s="1842" t="n">
        <f aca="false">Y83+Y93+Y118+Y121+Y331+Y352+Y355</f>
        <v>18</v>
      </c>
    </row>
    <row r="418" s="195" customFormat="true" ht="15.75" hidden="false" customHeight="true" outlineLevel="0" collapsed="false">
      <c r="A418" s="1777" t="s">
        <v>390</v>
      </c>
      <c r="B418" s="1777"/>
      <c r="C418" s="1777"/>
      <c r="D418" s="1777"/>
      <c r="E418" s="1777"/>
      <c r="F418" s="1777"/>
      <c r="G418" s="1777"/>
      <c r="H418" s="1777"/>
      <c r="I418" s="1777"/>
      <c r="J418" s="1777"/>
      <c r="K418" s="1777"/>
      <c r="L418" s="1777"/>
      <c r="M418" s="1777"/>
      <c r="N418" s="1841" t="n">
        <v>29</v>
      </c>
      <c r="O418" s="2003" t="n">
        <v>27</v>
      </c>
      <c r="P418" s="2003" t="n">
        <v>27</v>
      </c>
      <c r="Q418" s="2003" t="n">
        <v>27</v>
      </c>
      <c r="R418" s="2003" t="n">
        <v>26</v>
      </c>
      <c r="S418" s="2003" t="n">
        <v>27</v>
      </c>
      <c r="T418" s="1843" t="n">
        <f aca="false">T417</f>
        <v>24</v>
      </c>
      <c r="U418" s="1843" t="n">
        <f aca="false">U417</f>
        <v>25</v>
      </c>
      <c r="V418" s="1843" t="n">
        <f aca="false">V417</f>
        <v>24</v>
      </c>
      <c r="W418" s="1843" t="n">
        <f aca="false">W417</f>
        <v>21</v>
      </c>
      <c r="X418" s="1843" t="n">
        <f aca="false">X417</f>
        <v>23</v>
      </c>
      <c r="Y418" s="1844" t="n">
        <v>18</v>
      </c>
    </row>
    <row r="419" s="195" customFormat="true" ht="15.75" hidden="false" customHeight="true" outlineLevel="0" collapsed="false">
      <c r="A419" s="1725" t="s">
        <v>842</v>
      </c>
      <c r="B419" s="1725"/>
      <c r="C419" s="1725"/>
      <c r="D419" s="1725"/>
      <c r="E419" s="1725"/>
      <c r="F419" s="1725"/>
      <c r="G419" s="1725"/>
      <c r="H419" s="1725"/>
      <c r="I419" s="1725"/>
      <c r="J419" s="1725"/>
      <c r="K419" s="1725"/>
      <c r="L419" s="1725"/>
      <c r="M419" s="1725"/>
      <c r="N419" s="1845" t="n">
        <v>3</v>
      </c>
      <c r="O419" s="1846" t="n">
        <v>1</v>
      </c>
      <c r="P419" s="1846" t="n">
        <v>3</v>
      </c>
      <c r="Q419" s="1846" t="n">
        <v>4</v>
      </c>
      <c r="R419" s="1846" t="n">
        <v>2</v>
      </c>
      <c r="S419" s="1846" t="n">
        <v>3</v>
      </c>
      <c r="T419" s="1846" t="n">
        <v>3</v>
      </c>
      <c r="U419" s="1846" t="n">
        <v>2</v>
      </c>
      <c r="V419" s="1847" t="n">
        <v>1</v>
      </c>
      <c r="W419" s="1845" t="n">
        <v>3</v>
      </c>
      <c r="X419" s="1846" t="n">
        <v>3</v>
      </c>
      <c r="Y419" s="1846" t="n">
        <v>1</v>
      </c>
    </row>
    <row r="420" s="195" customFormat="true" ht="15.75" hidden="false" customHeight="true" outlineLevel="0" collapsed="false">
      <c r="A420" s="1725" t="s">
        <v>858</v>
      </c>
      <c r="B420" s="1725"/>
      <c r="C420" s="1725"/>
      <c r="D420" s="1725"/>
      <c r="E420" s="1725"/>
      <c r="F420" s="1725"/>
      <c r="G420" s="1725"/>
      <c r="H420" s="1725"/>
      <c r="I420" s="1725"/>
      <c r="J420" s="1725"/>
      <c r="K420" s="1725"/>
      <c r="L420" s="1725"/>
      <c r="M420" s="1725"/>
      <c r="N420" s="1845" t="n">
        <v>5</v>
      </c>
      <c r="O420" s="1846" t="n">
        <v>2</v>
      </c>
      <c r="P420" s="1846" t="n">
        <v>4</v>
      </c>
      <c r="Q420" s="1846" t="n">
        <v>4</v>
      </c>
      <c r="R420" s="1846" t="n">
        <v>1</v>
      </c>
      <c r="S420" s="1846" t="n">
        <v>3</v>
      </c>
      <c r="T420" s="1846" t="s">
        <v>862</v>
      </c>
      <c r="U420" s="1846" t="s">
        <v>863</v>
      </c>
      <c r="V420" s="1847" t="s">
        <v>894</v>
      </c>
      <c r="W420" s="1845" t="n">
        <v>2</v>
      </c>
      <c r="X420" s="1846" t="s">
        <v>865</v>
      </c>
      <c r="Y420" s="1846" t="n">
        <v>4</v>
      </c>
    </row>
    <row r="421" s="195" customFormat="true" ht="15.75" hidden="false" customHeight="true" outlineLevel="0" collapsed="false">
      <c r="A421" s="1725" t="s">
        <v>850</v>
      </c>
      <c r="B421" s="1725"/>
      <c r="C421" s="1725"/>
      <c r="D421" s="1725"/>
      <c r="E421" s="1725"/>
      <c r="F421" s="1725"/>
      <c r="G421" s="1725"/>
      <c r="H421" s="1725"/>
      <c r="I421" s="1725"/>
      <c r="J421" s="1725"/>
      <c r="K421" s="1725"/>
      <c r="L421" s="1725"/>
      <c r="M421" s="1725"/>
      <c r="N421" s="1845"/>
      <c r="O421" s="1846"/>
      <c r="P421" s="1846"/>
      <c r="Q421" s="1846"/>
      <c r="R421" s="1846"/>
      <c r="S421" s="1846"/>
      <c r="T421" s="1846"/>
      <c r="U421" s="1846"/>
      <c r="V421" s="1847" t="n">
        <v>1</v>
      </c>
      <c r="W421" s="1845" t="n">
        <v>1</v>
      </c>
      <c r="X421" s="1846"/>
      <c r="Y421" s="1846"/>
    </row>
    <row r="422" s="195" customFormat="true" ht="15.75" hidden="false" customHeight="true" outlineLevel="0" collapsed="false">
      <c r="A422" s="1785" t="s">
        <v>851</v>
      </c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48"/>
      <c r="O422" s="1849"/>
      <c r="P422" s="1849"/>
      <c r="Q422" s="1849"/>
      <c r="R422" s="1849"/>
      <c r="S422" s="1849"/>
      <c r="T422" s="1849" t="n">
        <v>1</v>
      </c>
      <c r="U422" s="1849"/>
      <c r="V422" s="1850"/>
      <c r="W422" s="1848"/>
      <c r="X422" s="1849"/>
      <c r="Y422" s="1849"/>
    </row>
    <row r="423" s="195" customFormat="true" ht="15.75" hidden="false" customHeight="true" outlineLevel="0" collapsed="false">
      <c r="A423" s="1851"/>
      <c r="B423" s="589"/>
      <c r="C423" s="589"/>
      <c r="D423" s="589"/>
      <c r="E423" s="589"/>
      <c r="F423" s="589"/>
      <c r="G423" s="589"/>
      <c r="H423" s="589"/>
      <c r="I423" s="589"/>
      <c r="J423" s="589"/>
      <c r="K423" s="589"/>
      <c r="L423" s="589"/>
      <c r="M423" s="589"/>
      <c r="N423" s="1852" t="n">
        <f aca="false">G12+G13+G14+G17+G23+G24+G25+G36+G37+G38+G40+G51+G52+G53+G57+G58+G59+G65+G69+G78+G79+G81</f>
        <v>60</v>
      </c>
      <c r="O423" s="1852"/>
      <c r="P423" s="1852"/>
      <c r="Q423" s="1853" t="n">
        <f aca="false">G344+G18+G19+G20+G26+G27+G28+G39+G46+G54+G61+G62+G63+G70+G71+G73+G74+G75+G76+G80+4+G316</f>
        <v>60</v>
      </c>
      <c r="R423" s="1853"/>
      <c r="S423" s="1853"/>
      <c r="T423" s="1834" t="n">
        <f aca="false">G34+G41+G43+G45+G48+G49+G118+G121+G300+G301+G303+G304+G309+G318+G324+G325+G327+G328+G346+6+G44</f>
        <v>60</v>
      </c>
      <c r="U423" s="1834"/>
      <c r="V423" s="1834"/>
      <c r="W423" s="1835" t="n">
        <f aca="false">G16+G55+G66+G67+G298+G305+G306+G307+G310+G311+G312+G314+G315+G319+G320+G321+G326+G329+G348+G349+G355</f>
        <v>60</v>
      </c>
      <c r="X423" s="1835"/>
      <c r="Y423" s="1835"/>
      <c r="Z423" s="540"/>
      <c r="AA423" s="540"/>
    </row>
    <row r="424" s="195" customFormat="true" ht="15.75" hidden="false" customHeight="true" outlineLevel="0" collapsed="false">
      <c r="A424" s="1851"/>
      <c r="B424" s="589"/>
      <c r="C424" s="589"/>
      <c r="D424" s="589"/>
      <c r="E424" s="589"/>
      <c r="F424" s="589"/>
      <c r="G424" s="589"/>
      <c r="H424" s="589"/>
      <c r="I424" s="589"/>
      <c r="J424" s="589"/>
      <c r="K424" s="589"/>
      <c r="L424" s="589"/>
      <c r="M424" s="589"/>
      <c r="N424" s="538" t="n">
        <f aca="false">N423+Q423+T423+W423</f>
        <v>240</v>
      </c>
      <c r="O424" s="538"/>
      <c r="P424" s="538"/>
      <c r="Q424" s="538"/>
      <c r="R424" s="538"/>
      <c r="S424" s="538"/>
      <c r="T424" s="538"/>
      <c r="U424" s="538"/>
      <c r="V424" s="538"/>
      <c r="W424" s="538"/>
      <c r="X424" s="538"/>
      <c r="Y424" s="538"/>
    </row>
    <row r="425" s="195" customFormat="true" ht="15.75" hidden="false" customHeight="true" outlineLevel="0" collapsed="false">
      <c r="A425" s="1851"/>
      <c r="B425" s="589"/>
      <c r="C425" s="589"/>
      <c r="D425" s="589"/>
      <c r="E425" s="589"/>
      <c r="F425" s="589"/>
      <c r="G425" s="589"/>
      <c r="H425" s="589"/>
      <c r="I425" s="589"/>
      <c r="J425" s="589"/>
      <c r="K425" s="589"/>
      <c r="L425" s="589"/>
      <c r="M425" s="589"/>
      <c r="N425" s="592"/>
      <c r="O425" s="592"/>
      <c r="P425" s="592"/>
      <c r="Q425" s="592"/>
      <c r="R425" s="592"/>
      <c r="S425" s="592"/>
      <c r="T425" s="592"/>
      <c r="U425" s="592"/>
      <c r="V425" s="592"/>
      <c r="W425" s="592"/>
      <c r="X425" s="592"/>
      <c r="Y425" s="1854"/>
    </row>
    <row r="426" s="195" customFormat="true" ht="15.75" hidden="false" customHeight="false" outlineLevel="0" collapsed="false">
      <c r="A426" s="1855"/>
      <c r="B426" s="593" t="s">
        <v>866</v>
      </c>
      <c r="C426" s="589"/>
      <c r="D426" s="589" t="s">
        <v>416</v>
      </c>
      <c r="E426" s="589"/>
      <c r="F426" s="589"/>
      <c r="G426" s="589"/>
      <c r="H426" s="593" t="s">
        <v>867</v>
      </c>
      <c r="I426" s="593"/>
      <c r="J426" s="593"/>
      <c r="Y426" s="1856"/>
    </row>
    <row r="427" s="195" customFormat="true" ht="15.75" hidden="false" customHeight="false" outlineLevel="0" collapsed="false">
      <c r="A427" s="1855"/>
      <c r="B427" s="593"/>
      <c r="C427" s="589"/>
      <c r="D427" s="589"/>
      <c r="E427" s="150"/>
      <c r="F427" s="150"/>
      <c r="G427" s="589"/>
      <c r="H427" s="593"/>
      <c r="I427" s="125"/>
      <c r="J427" s="125"/>
      <c r="Y427" s="1856"/>
    </row>
    <row r="428" s="195" customFormat="true" ht="15.75" hidden="false" customHeight="false" outlineLevel="0" collapsed="false">
      <c r="A428" s="1855"/>
      <c r="B428" s="593" t="s">
        <v>868</v>
      </c>
      <c r="C428" s="589"/>
      <c r="D428" s="589" t="s">
        <v>416</v>
      </c>
      <c r="E428" s="589"/>
      <c r="F428" s="589"/>
      <c r="G428" s="589"/>
      <c r="H428" s="593" t="s">
        <v>869</v>
      </c>
      <c r="I428" s="593"/>
      <c r="J428" s="593"/>
      <c r="Y428" s="1856"/>
    </row>
    <row r="429" s="195" customFormat="true" ht="15.75" hidden="false" customHeight="false" outlineLevel="0" collapsed="false">
      <c r="A429" s="1855"/>
      <c r="B429" s="593"/>
      <c r="C429" s="589"/>
      <c r="D429" s="589"/>
      <c r="E429" s="150"/>
      <c r="F429" s="150"/>
      <c r="G429" s="589"/>
      <c r="H429" s="593"/>
      <c r="I429" s="125"/>
      <c r="J429" s="125"/>
      <c r="Y429" s="1856"/>
    </row>
    <row r="430" s="195" customFormat="true" ht="15.75" hidden="false" customHeight="false" outlineLevel="0" collapsed="false">
      <c r="A430" s="1855"/>
      <c r="B430" s="593" t="s">
        <v>870</v>
      </c>
      <c r="C430" s="589"/>
      <c r="D430" s="589" t="s">
        <v>416</v>
      </c>
      <c r="E430" s="589"/>
      <c r="F430" s="589"/>
      <c r="G430" s="589"/>
      <c r="H430" s="593" t="s">
        <v>871</v>
      </c>
      <c r="I430" s="593"/>
      <c r="J430" s="593"/>
      <c r="Y430" s="1856"/>
    </row>
    <row r="431" s="195" customFormat="true" ht="15.75" hidden="false" customHeight="false" outlineLevel="0" collapsed="false">
      <c r="A431" s="1855"/>
      <c r="B431" s="589"/>
      <c r="C431" s="589"/>
      <c r="D431" s="589"/>
      <c r="E431" s="589"/>
      <c r="F431" s="589"/>
      <c r="G431" s="589"/>
      <c r="H431" s="589"/>
      <c r="I431" s="589"/>
      <c r="J431" s="589"/>
      <c r="Y431" s="1856"/>
    </row>
    <row r="432" s="195" customFormat="true" ht="16.5" hidden="false" customHeight="false" outlineLevel="0" collapsed="false">
      <c r="A432" s="1857"/>
      <c r="B432" s="1731" t="s">
        <v>415</v>
      </c>
      <c r="C432" s="1731"/>
      <c r="D432" s="1858" t="s">
        <v>416</v>
      </c>
      <c r="E432" s="1858"/>
      <c r="F432" s="1858"/>
      <c r="G432" s="1731"/>
      <c r="H432" s="1859" t="s">
        <v>872</v>
      </c>
      <c r="I432" s="1859"/>
      <c r="J432" s="1859"/>
      <c r="K432" s="1860"/>
      <c r="L432" s="1860"/>
      <c r="M432" s="1860"/>
      <c r="N432" s="1860"/>
      <c r="O432" s="1860"/>
      <c r="P432" s="1860"/>
      <c r="Q432" s="1860"/>
      <c r="R432" s="1860"/>
      <c r="S432" s="1860"/>
      <c r="T432" s="1860"/>
      <c r="U432" s="1860"/>
      <c r="V432" s="1860"/>
      <c r="W432" s="1860"/>
      <c r="X432" s="1860"/>
      <c r="Y432" s="1861"/>
    </row>
    <row r="433" s="195" customFormat="true" ht="15.75" hidden="false" customHeight="false" outlineLevel="0" collapsed="false">
      <c r="A433" s="592"/>
    </row>
    <row r="434" s="195" customFormat="true" ht="22.5" hidden="false" customHeight="false" outlineLevel="0" collapsed="false">
      <c r="A434" s="592"/>
      <c r="B434" s="1862"/>
      <c r="N434" s="1090"/>
      <c r="O434" s="1090"/>
      <c r="P434" s="1090"/>
      <c r="Q434" s="1090"/>
      <c r="R434" s="1090"/>
      <c r="S434" s="1090"/>
      <c r="T434" s="1090"/>
      <c r="U434" s="1090"/>
      <c r="V434" s="1090"/>
      <c r="W434" s="1090"/>
      <c r="X434" s="1090"/>
      <c r="Y434" s="109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5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896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7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8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9</v>
      </c>
    </row>
    <row r="11" customFormat="false" ht="12.75" hidden="false" customHeight="false" outlineLevel="0" collapsed="false">
      <c r="A11" s="0" t="s">
        <v>900</v>
      </c>
      <c r="E11" s="0" t="n">
        <v>1</v>
      </c>
    </row>
    <row r="12" customFormat="false" ht="12.75" hidden="false" customHeight="false" outlineLevel="0" collapsed="false">
      <c r="A12" s="0" t="s">
        <v>516</v>
      </c>
      <c r="E12" s="0" t="n">
        <v>1</v>
      </c>
    </row>
    <row r="13" customFormat="false" ht="12.75" hidden="false" customHeight="false" outlineLevel="0" collapsed="false">
      <c r="A13" s="0" t="s">
        <v>901</v>
      </c>
    </row>
    <row r="14" customFormat="false" ht="12.75" hidden="false" customHeight="false" outlineLevel="0" collapsed="false">
      <c r="A14" s="0" t="s">
        <v>902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3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4" t="s">
        <v>904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4" customFormat="true" ht="12.75" hidden="false" customHeight="false" outlineLevel="0" collapsed="false">
      <c r="A21" s="2004" t="s">
        <v>905</v>
      </c>
      <c r="B21" s="2004" t="e">
        <f aca="false">E21+F21</f>
        <v>#REF!</v>
      </c>
      <c r="E21" s="2004" t="e">
        <f aca="false">SUM(E19:E20)</f>
        <v>#REF!</v>
      </c>
      <c r="F21" s="2004" t="e">
        <f aca="false">SUM(F19:F20)</f>
        <v>#REF!</v>
      </c>
    </row>
    <row r="22" customFormat="false" ht="12.75" hidden="false" customHeight="false" outlineLevel="0" collapsed="false">
      <c r="A22" s="0" t="s">
        <v>906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4" t="s">
        <v>907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4" customFormat="true" ht="12.75" hidden="false" customHeight="false" outlineLevel="0" collapsed="false">
      <c r="A27" s="2004" t="s">
        <v>908</v>
      </c>
      <c r="E27" s="2004" t="e">
        <f aca="false">SUM(E25:E26)</f>
        <v>#REF!</v>
      </c>
      <c r="F27" s="2004" t="e">
        <f aca="false">SUM(F25:F26)</f>
        <v>#REF!</v>
      </c>
    </row>
    <row r="28" customFormat="false" ht="12.75" hidden="false" customHeight="false" outlineLevel="0" collapsed="false">
      <c r="A28" s="0" t="s">
        <v>906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4" t="s">
        <v>909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6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4" t="s">
        <v>904</v>
      </c>
      <c r="D35" s="2005" t="e">
        <f aca="false">D33+D16</f>
        <v>#REF!</v>
      </c>
      <c r="E35" s="2005" t="e">
        <f aca="false">E33+E22</f>
        <v>#REF!</v>
      </c>
      <c r="F35" s="2005" t="e">
        <f aca="false">F33+F22</f>
        <v>#REF!</v>
      </c>
    </row>
    <row r="36" customFormat="false" ht="12.75" hidden="false" customHeight="false" outlineLevel="0" collapsed="false">
      <c r="A36" s="2004" t="s">
        <v>907</v>
      </c>
      <c r="D36" s="2005" t="n">
        <v>60</v>
      </c>
      <c r="E36" s="2005" t="e">
        <f aca="false">E28+E33</f>
        <v>#REF!</v>
      </c>
      <c r="F36" s="2005" t="e">
        <f aca="false">F28+F33</f>
        <v>#REF!</v>
      </c>
    </row>
    <row r="37" customFormat="false" ht="12.75" hidden="false" customHeight="false" outlineLevel="0" collapsed="false">
      <c r="A37" s="2004" t="s">
        <v>909</v>
      </c>
      <c r="D37" s="2005" t="n">
        <v>60</v>
      </c>
      <c r="E37" s="2005" t="e">
        <f aca="false">E33+E31</f>
        <v>#REF!</v>
      </c>
      <c r="F37" s="2005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2" width="12.99"/>
    <col collapsed="false" customWidth="true" hidden="false" outlineLevel="0" max="2" min="2" style="193" width="42.56"/>
    <col collapsed="false" customWidth="true" hidden="false" outlineLevel="0" max="3" min="3" style="598" width="5.41"/>
    <col collapsed="false" customWidth="true" hidden="false" outlineLevel="0" max="4" min="4" style="599" width="12.28"/>
    <col collapsed="false" customWidth="true" hidden="false" outlineLevel="0" max="5" min="5" style="599" width="5.28"/>
    <col collapsed="false" customWidth="true" hidden="false" outlineLevel="0" max="6" min="6" style="598" width="5.85"/>
    <col collapsed="false" customWidth="true" hidden="false" outlineLevel="0" max="7" min="7" style="598" width="8.14"/>
    <col collapsed="false" customWidth="true" hidden="false" outlineLevel="0" max="8" min="8" style="598" width="10.41"/>
    <col collapsed="false" customWidth="true" hidden="false" outlineLevel="0" max="9" min="9" style="193" width="9.28"/>
    <col collapsed="false" customWidth="true" hidden="false" outlineLevel="0" max="10" min="10" style="193" width="8.28"/>
    <col collapsed="false" customWidth="true" hidden="false" outlineLevel="0" max="11" min="11" style="193" width="8.56"/>
    <col collapsed="false" customWidth="true" hidden="false" outlineLevel="0" max="12" min="12" style="193" width="8.41"/>
    <col collapsed="false" customWidth="true" hidden="false" outlineLevel="0" max="13" min="13" style="193" width="9.85"/>
    <col collapsed="false" customWidth="true" hidden="false" outlineLevel="0" max="15" min="14" style="193" width="6.28"/>
    <col collapsed="false" customWidth="true" hidden="false" outlineLevel="0" max="17" min="16" style="193" width="8.85"/>
    <col collapsed="false" customWidth="true" hidden="false" outlineLevel="0" max="18" min="18" style="193" width="9.41"/>
    <col collapsed="false" customWidth="true" hidden="false" outlineLevel="0" max="19" min="19" style="193" width="16.84"/>
    <col collapsed="false" customWidth="true" hidden="false" outlineLevel="0" max="20" min="20" style="193" width="9.41"/>
    <col collapsed="false" customWidth="true" hidden="false" outlineLevel="0" max="21" min="21" style="193" width="7.42"/>
    <col collapsed="false" customWidth="true" hidden="false" outlineLevel="0" max="22" min="22" style="193" width="16.42"/>
    <col collapsed="false" customWidth="true" hidden="false" outlineLevel="0" max="23" min="23" style="193" width="9.28"/>
    <col collapsed="false" customWidth="true" hidden="false" outlineLevel="0" max="24" min="24" style="193" width="9.99"/>
    <col collapsed="false" customWidth="true" hidden="false" outlineLevel="0" max="25" min="25" style="193" width="9.56"/>
    <col collapsed="false" customWidth="true" hidden="false" outlineLevel="0" max="26" min="26" style="193" width="4.99"/>
    <col collapsed="false" customWidth="true" hidden="false" outlineLevel="0" max="27" min="27" style="193" width="8.85"/>
    <col collapsed="false" customWidth="false" hidden="false" outlineLevel="0" max="257" min="28" style="193" width="9.14"/>
  </cols>
  <sheetData>
    <row r="1" s="195" customFormat="true" ht="21" hidden="false" customHeight="false" outlineLevel="0" collapsed="false">
      <c r="A1" s="600" t="s">
        <v>422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</row>
    <row r="2" s="195" customFormat="true" ht="16.5" hidden="false" customHeight="true" outlineLevel="0" collapsed="false">
      <c r="A2" s="601" t="s">
        <v>423</v>
      </c>
      <c r="B2" s="602" t="s">
        <v>107</v>
      </c>
      <c r="C2" s="198" t="s">
        <v>424</v>
      </c>
      <c r="D2" s="198"/>
      <c r="E2" s="198"/>
      <c r="F2" s="198"/>
      <c r="G2" s="603" t="s">
        <v>109</v>
      </c>
      <c r="H2" s="200" t="s">
        <v>110</v>
      </c>
      <c r="I2" s="200"/>
      <c r="J2" s="200"/>
      <c r="K2" s="200"/>
      <c r="L2" s="200"/>
      <c r="M2" s="200"/>
      <c r="N2" s="201" t="s">
        <v>425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</row>
    <row r="3" s="195" customFormat="true" ht="18" hidden="false" customHeight="true" outlineLevel="0" collapsed="false">
      <c r="A3" s="601"/>
      <c r="B3" s="602"/>
      <c r="C3" s="198"/>
      <c r="D3" s="198"/>
      <c r="E3" s="198"/>
      <c r="F3" s="198"/>
      <c r="G3" s="603"/>
      <c r="H3" s="207" t="s">
        <v>112</v>
      </c>
      <c r="I3" s="604" t="s">
        <v>113</v>
      </c>
      <c r="J3" s="604"/>
      <c r="K3" s="604"/>
      <c r="L3" s="604"/>
      <c r="M3" s="205" t="s">
        <v>114</v>
      </c>
      <c r="N3" s="206" t="s">
        <v>115</v>
      </c>
      <c r="O3" s="206"/>
      <c r="P3" s="206"/>
      <c r="Q3" s="206" t="s">
        <v>116</v>
      </c>
      <c r="R3" s="206"/>
      <c r="S3" s="206"/>
      <c r="T3" s="206" t="s">
        <v>117</v>
      </c>
      <c r="U3" s="206"/>
      <c r="V3" s="206"/>
      <c r="W3" s="206" t="s">
        <v>118</v>
      </c>
      <c r="X3" s="206"/>
      <c r="Y3" s="206"/>
    </row>
    <row r="4" s="195" customFormat="true" ht="18.75" hidden="false" customHeight="true" outlineLevel="0" collapsed="false">
      <c r="A4" s="601"/>
      <c r="B4" s="602"/>
      <c r="C4" s="207" t="s">
        <v>119</v>
      </c>
      <c r="D4" s="208" t="s">
        <v>120</v>
      </c>
      <c r="E4" s="209" t="s">
        <v>121</v>
      </c>
      <c r="F4" s="209"/>
      <c r="G4" s="603"/>
      <c r="H4" s="207"/>
      <c r="I4" s="208" t="s">
        <v>122</v>
      </c>
      <c r="J4" s="211" t="s">
        <v>123</v>
      </c>
      <c r="K4" s="211"/>
      <c r="L4" s="211"/>
      <c r="M4" s="205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s="195" customFormat="true" ht="16.5" hidden="false" customHeight="true" outlineLevel="0" collapsed="false">
      <c r="A5" s="601"/>
      <c r="B5" s="602"/>
      <c r="C5" s="207"/>
      <c r="D5" s="208"/>
      <c r="E5" s="212" t="s">
        <v>426</v>
      </c>
      <c r="F5" s="213" t="s">
        <v>125</v>
      </c>
      <c r="G5" s="603"/>
      <c r="H5" s="207"/>
      <c r="I5" s="208"/>
      <c r="J5" s="208" t="s">
        <v>126</v>
      </c>
      <c r="K5" s="208" t="s">
        <v>127</v>
      </c>
      <c r="L5" s="208" t="s">
        <v>128</v>
      </c>
      <c r="M5" s="205"/>
      <c r="N5" s="214" t="n">
        <v>1</v>
      </c>
      <c r="O5" s="605" t="n">
        <v>2</v>
      </c>
      <c r="P5" s="216" t="n">
        <v>3</v>
      </c>
      <c r="Q5" s="214" t="n">
        <v>4</v>
      </c>
      <c r="R5" s="605" t="n">
        <v>5</v>
      </c>
      <c r="S5" s="216" t="n">
        <v>6</v>
      </c>
      <c r="T5" s="214" t="n">
        <v>7</v>
      </c>
      <c r="U5" s="605" t="n">
        <v>8</v>
      </c>
      <c r="V5" s="216" t="n">
        <v>9</v>
      </c>
      <c r="W5" s="214" t="n">
        <v>10</v>
      </c>
      <c r="X5" s="605" t="n">
        <v>11</v>
      </c>
      <c r="Y5" s="216" t="n">
        <v>12</v>
      </c>
    </row>
    <row r="6" s="195" customFormat="true" ht="16.5" hidden="false" customHeight="false" outlineLevel="0" collapsed="false">
      <c r="A6" s="601"/>
      <c r="B6" s="602"/>
      <c r="C6" s="207"/>
      <c r="D6" s="208"/>
      <c r="E6" s="212"/>
      <c r="F6" s="213"/>
      <c r="G6" s="603"/>
      <c r="H6" s="207"/>
      <c r="I6" s="208"/>
      <c r="J6" s="208"/>
      <c r="K6" s="208"/>
      <c r="L6" s="208"/>
      <c r="M6" s="205"/>
      <c r="N6" s="217" t="s">
        <v>427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</row>
    <row r="7" s="195" customFormat="true" ht="50.25" hidden="false" customHeight="true" outlineLevel="0" collapsed="false">
      <c r="A7" s="601"/>
      <c r="B7" s="602"/>
      <c r="C7" s="207"/>
      <c r="D7" s="208"/>
      <c r="E7" s="212"/>
      <c r="F7" s="213"/>
      <c r="G7" s="603"/>
      <c r="H7" s="207"/>
      <c r="I7" s="208"/>
      <c r="J7" s="208"/>
      <c r="K7" s="208"/>
      <c r="L7" s="208"/>
      <c r="M7" s="205"/>
      <c r="N7" s="606" t="n">
        <v>15</v>
      </c>
      <c r="O7" s="607" t="n">
        <v>9</v>
      </c>
      <c r="P7" s="608" t="n">
        <v>9</v>
      </c>
      <c r="Q7" s="606" t="n">
        <v>15</v>
      </c>
      <c r="R7" s="607" t="n">
        <v>9</v>
      </c>
      <c r="S7" s="608" t="n">
        <v>9</v>
      </c>
      <c r="T7" s="606" t="n">
        <v>15</v>
      </c>
      <c r="U7" s="607" t="n">
        <v>9</v>
      </c>
      <c r="V7" s="608" t="n">
        <v>9</v>
      </c>
      <c r="W7" s="606" t="n">
        <v>15</v>
      </c>
      <c r="X7" s="607" t="n">
        <v>9</v>
      </c>
      <c r="Y7" s="608" t="n">
        <v>8</v>
      </c>
    </row>
    <row r="8" s="195" customFormat="true" ht="18.75" hidden="false" customHeight="true" outlineLevel="0" collapsed="false">
      <c r="A8" s="609" t="n">
        <v>1</v>
      </c>
      <c r="B8" s="610" t="n">
        <v>2</v>
      </c>
      <c r="C8" s="222" t="n">
        <v>3</v>
      </c>
      <c r="D8" s="223" t="n">
        <v>4</v>
      </c>
      <c r="E8" s="223" t="n">
        <v>5</v>
      </c>
      <c r="F8" s="224" t="n">
        <v>6</v>
      </c>
      <c r="G8" s="217" t="n">
        <v>7</v>
      </c>
      <c r="H8" s="225" t="n">
        <v>8</v>
      </c>
      <c r="I8" s="223" t="n">
        <v>9</v>
      </c>
      <c r="J8" s="223" t="n">
        <v>10</v>
      </c>
      <c r="K8" s="223" t="n">
        <v>11</v>
      </c>
      <c r="L8" s="223" t="n">
        <v>12</v>
      </c>
      <c r="M8" s="224" t="n">
        <v>13</v>
      </c>
      <c r="N8" s="222" t="n">
        <v>14</v>
      </c>
      <c r="O8" s="223" t="n">
        <v>15</v>
      </c>
      <c r="P8" s="224" t="n">
        <v>16</v>
      </c>
      <c r="Q8" s="225" t="n">
        <v>17</v>
      </c>
      <c r="R8" s="223" t="n">
        <v>18</v>
      </c>
      <c r="S8" s="227" t="n">
        <v>19</v>
      </c>
      <c r="T8" s="222" t="n">
        <v>20</v>
      </c>
      <c r="U8" s="223" t="n">
        <v>21</v>
      </c>
      <c r="V8" s="224" t="n">
        <v>22</v>
      </c>
      <c r="W8" s="225" t="n">
        <v>23</v>
      </c>
      <c r="X8" s="223" t="n">
        <v>24</v>
      </c>
      <c r="Y8" s="224" t="n">
        <v>25</v>
      </c>
    </row>
    <row r="9" s="195" customFormat="true" ht="23.25" hidden="false" customHeight="true" outlineLevel="0" collapsed="false">
      <c r="A9" s="228" t="s">
        <v>4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</row>
    <row r="10" s="195" customFormat="true" ht="21.75" hidden="false" customHeight="true" outlineLevel="0" collapsed="false">
      <c r="A10" s="611" t="s">
        <v>429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</row>
    <row r="11" s="195" customFormat="true" ht="36.75" hidden="false" customHeight="true" outlineLevel="0" collapsed="false">
      <c r="A11" s="612" t="s">
        <v>137</v>
      </c>
      <c r="B11" s="613" t="s">
        <v>144</v>
      </c>
      <c r="C11" s="50"/>
      <c r="D11" s="319"/>
      <c r="E11" s="319"/>
      <c r="F11" s="614"/>
      <c r="G11" s="330" t="n">
        <f aca="false">G12+G13+G14+G16</f>
        <v>6.5</v>
      </c>
      <c r="H11" s="615" t="n">
        <f aca="false">H12+H13+H14+H16</f>
        <v>195</v>
      </c>
      <c r="I11" s="458" t="n">
        <f aca="false">I12+I13+I14+I16</f>
        <v>82</v>
      </c>
      <c r="J11" s="458"/>
      <c r="K11" s="458"/>
      <c r="L11" s="458" t="n">
        <f aca="false">L12+L13+L14+L16</f>
        <v>82</v>
      </c>
      <c r="M11" s="458" t="n">
        <f aca="false">M12+M13+M14+M16</f>
        <v>113</v>
      </c>
      <c r="N11" s="68"/>
      <c r="O11" s="51"/>
      <c r="P11" s="52"/>
      <c r="Q11" s="616"/>
      <c r="R11" s="617"/>
      <c r="S11" s="618"/>
      <c r="T11" s="616"/>
      <c r="U11" s="617"/>
      <c r="V11" s="619"/>
      <c r="W11" s="620"/>
      <c r="X11" s="617"/>
      <c r="Y11" s="619"/>
    </row>
    <row r="12" s="195" customFormat="true" ht="36" hidden="false" customHeight="true" outlineLevel="0" collapsed="false">
      <c r="A12" s="623" t="s">
        <v>430</v>
      </c>
      <c r="B12" s="624" t="s">
        <v>144</v>
      </c>
      <c r="C12" s="72"/>
      <c r="D12" s="265" t="n">
        <v>1</v>
      </c>
      <c r="E12" s="260"/>
      <c r="F12" s="625"/>
      <c r="G12" s="266" t="n">
        <v>2</v>
      </c>
      <c r="H12" s="259" t="n">
        <f aca="false">G12*30</f>
        <v>60</v>
      </c>
      <c r="I12" s="393" t="n">
        <f aca="false">J12+K12+L12</f>
        <v>30</v>
      </c>
      <c r="J12" s="69"/>
      <c r="K12" s="69"/>
      <c r="L12" s="69" t="n">
        <v>30</v>
      </c>
      <c r="M12" s="626" t="n">
        <f aca="false">H12-I12</f>
        <v>30</v>
      </c>
      <c r="N12" s="268" t="n">
        <v>2</v>
      </c>
      <c r="O12" s="269"/>
      <c r="P12" s="365"/>
      <c r="Q12" s="259"/>
      <c r="R12" s="69"/>
      <c r="S12" s="70"/>
      <c r="T12" s="272"/>
      <c r="U12" s="69"/>
      <c r="V12" s="71"/>
      <c r="W12" s="72"/>
      <c r="X12" s="69"/>
      <c r="Y12" s="71"/>
    </row>
    <row r="13" s="195" customFormat="true" ht="36.75" hidden="false" customHeight="true" outlineLevel="0" collapsed="false">
      <c r="A13" s="623" t="s">
        <v>431</v>
      </c>
      <c r="B13" s="624" t="s">
        <v>144</v>
      </c>
      <c r="C13" s="72"/>
      <c r="D13" s="260"/>
      <c r="E13" s="260"/>
      <c r="F13" s="625"/>
      <c r="G13" s="266" t="n">
        <v>1.5</v>
      </c>
      <c r="H13" s="259" t="n">
        <f aca="false">G13*30</f>
        <v>45</v>
      </c>
      <c r="I13" s="393" t="n">
        <f aca="false">J13+K13+L13</f>
        <v>18</v>
      </c>
      <c r="J13" s="69"/>
      <c r="K13" s="69"/>
      <c r="L13" s="69" t="n">
        <v>18</v>
      </c>
      <c r="M13" s="626" t="n">
        <f aca="false">H13-I13</f>
        <v>27</v>
      </c>
      <c r="N13" s="268"/>
      <c r="O13" s="269" t="n">
        <v>2</v>
      </c>
      <c r="P13" s="365"/>
      <c r="Q13" s="259"/>
      <c r="R13" s="69"/>
      <c r="S13" s="70"/>
      <c r="T13" s="272"/>
      <c r="U13" s="69"/>
      <c r="V13" s="71"/>
      <c r="W13" s="72"/>
      <c r="X13" s="69"/>
      <c r="Y13" s="71"/>
    </row>
    <row r="14" s="195" customFormat="true" ht="36" hidden="false" customHeight="true" outlineLevel="0" collapsed="false">
      <c r="A14" s="623" t="s">
        <v>432</v>
      </c>
      <c r="B14" s="624" t="s">
        <v>144</v>
      </c>
      <c r="C14" s="72" t="n">
        <v>3</v>
      </c>
      <c r="D14" s="260"/>
      <c r="E14" s="260"/>
      <c r="F14" s="625"/>
      <c r="G14" s="266" t="n">
        <v>1.5</v>
      </c>
      <c r="H14" s="259" t="n">
        <f aca="false">G14*30</f>
        <v>45</v>
      </c>
      <c r="I14" s="393" t="n">
        <f aca="false">J14+K14+L14</f>
        <v>18</v>
      </c>
      <c r="J14" s="69"/>
      <c r="K14" s="69"/>
      <c r="L14" s="69" t="n">
        <v>18</v>
      </c>
      <c r="M14" s="626" t="n">
        <f aca="false">H14-I14</f>
        <v>27</v>
      </c>
      <c r="N14" s="268"/>
      <c r="O14" s="269"/>
      <c r="P14" s="365" t="n">
        <v>2</v>
      </c>
      <c r="Q14" s="259"/>
      <c r="R14" s="69"/>
      <c r="S14" s="70"/>
      <c r="T14" s="272"/>
      <c r="U14" s="69"/>
      <c r="V14" s="71"/>
      <c r="W14" s="72"/>
      <c r="X14" s="69"/>
      <c r="Y14" s="71"/>
    </row>
    <row r="15" s="195" customFormat="true" ht="36" hidden="false" customHeight="true" outlineLevel="0" collapsed="false">
      <c r="A15" s="629" t="s">
        <v>434</v>
      </c>
      <c r="B15" s="630" t="s">
        <v>435</v>
      </c>
      <c r="C15" s="631"/>
      <c r="D15" s="632" t="s">
        <v>436</v>
      </c>
      <c r="E15" s="632"/>
      <c r="F15" s="633"/>
      <c r="G15" s="634"/>
      <c r="H15" s="635"/>
      <c r="I15" s="636"/>
      <c r="J15" s="636"/>
      <c r="K15" s="636"/>
      <c r="L15" s="636"/>
      <c r="M15" s="637"/>
      <c r="N15" s="638"/>
      <c r="O15" s="636"/>
      <c r="P15" s="639"/>
      <c r="Q15" s="638" t="s">
        <v>437</v>
      </c>
      <c r="R15" s="636" t="s">
        <v>437</v>
      </c>
      <c r="S15" s="639" t="s">
        <v>437</v>
      </c>
      <c r="T15" s="631" t="s">
        <v>437</v>
      </c>
      <c r="U15" s="636" t="s">
        <v>437</v>
      </c>
      <c r="V15" s="637" t="s">
        <v>437</v>
      </c>
      <c r="W15" s="638" t="s">
        <v>437</v>
      </c>
      <c r="X15" s="636" t="s">
        <v>437</v>
      </c>
      <c r="Y15" s="639"/>
    </row>
    <row r="16" s="195" customFormat="true" ht="36" hidden="false" customHeight="true" outlineLevel="0" collapsed="false">
      <c r="A16" s="640" t="s">
        <v>438</v>
      </c>
      <c r="B16" s="630" t="s">
        <v>435</v>
      </c>
      <c r="C16" s="638"/>
      <c r="D16" s="632" t="s">
        <v>439</v>
      </c>
      <c r="E16" s="632"/>
      <c r="F16" s="633"/>
      <c r="G16" s="634" t="n">
        <v>1.5</v>
      </c>
      <c r="H16" s="641" t="n">
        <f aca="false">G16*30</f>
        <v>45</v>
      </c>
      <c r="I16" s="636" t="n">
        <f aca="false">J16+K16+L16</f>
        <v>16</v>
      </c>
      <c r="J16" s="636"/>
      <c r="K16" s="636"/>
      <c r="L16" s="636" t="n">
        <v>16</v>
      </c>
      <c r="M16" s="637" t="n">
        <f aca="false">H16-I16</f>
        <v>29</v>
      </c>
      <c r="N16" s="642"/>
      <c r="O16" s="643"/>
      <c r="P16" s="644"/>
      <c r="Q16" s="645"/>
      <c r="R16" s="646"/>
      <c r="S16" s="647"/>
      <c r="T16" s="638"/>
      <c r="U16" s="636"/>
      <c r="V16" s="637"/>
      <c r="W16" s="638"/>
      <c r="X16" s="636"/>
      <c r="Y16" s="639" t="n">
        <v>2</v>
      </c>
    </row>
    <row r="17" s="195" customFormat="true" ht="23.25" hidden="false" customHeight="true" outlineLevel="0" collapsed="false">
      <c r="A17" s="380" t="s">
        <v>139</v>
      </c>
      <c r="B17" s="624" t="s">
        <v>440</v>
      </c>
      <c r="C17" s="72" t="n">
        <v>1</v>
      </c>
      <c r="D17" s="69"/>
      <c r="E17" s="69"/>
      <c r="F17" s="387"/>
      <c r="G17" s="648" t="n">
        <v>4</v>
      </c>
      <c r="H17" s="649" t="n">
        <f aca="false">G17*30</f>
        <v>120</v>
      </c>
      <c r="I17" s="392" t="n">
        <f aca="false">J17+K17+L17</f>
        <v>45</v>
      </c>
      <c r="J17" s="389" t="n">
        <v>30</v>
      </c>
      <c r="K17" s="389"/>
      <c r="L17" s="389" t="n">
        <v>15</v>
      </c>
      <c r="M17" s="650" t="n">
        <f aca="false">H17-I17</f>
        <v>75</v>
      </c>
      <c r="N17" s="268" t="n">
        <v>3</v>
      </c>
      <c r="O17" s="269"/>
      <c r="P17" s="270"/>
      <c r="Q17" s="364"/>
      <c r="R17" s="269"/>
      <c r="S17" s="365"/>
      <c r="T17" s="259"/>
      <c r="U17" s="69"/>
      <c r="V17" s="71"/>
      <c r="W17" s="72"/>
      <c r="X17" s="69"/>
      <c r="Y17" s="71"/>
    </row>
    <row r="18" s="195" customFormat="true" ht="24" hidden="false" customHeight="true" outlineLevel="0" collapsed="false">
      <c r="A18" s="380" t="s">
        <v>141</v>
      </c>
      <c r="B18" s="624" t="s">
        <v>441</v>
      </c>
      <c r="C18" s="72"/>
      <c r="D18" s="69" t="n">
        <v>6</v>
      </c>
      <c r="E18" s="69"/>
      <c r="F18" s="387"/>
      <c r="G18" s="648" t="n">
        <v>2</v>
      </c>
      <c r="H18" s="649" t="n">
        <f aca="false">G18*30</f>
        <v>60</v>
      </c>
      <c r="I18" s="392" t="n">
        <f aca="false">J18+K18+L18</f>
        <v>30</v>
      </c>
      <c r="J18" s="389" t="n">
        <v>20</v>
      </c>
      <c r="K18" s="389"/>
      <c r="L18" s="389" t="n">
        <v>10</v>
      </c>
      <c r="M18" s="650" t="n">
        <f aca="false">H18-I18</f>
        <v>30</v>
      </c>
      <c r="N18" s="268"/>
      <c r="O18" s="269"/>
      <c r="P18" s="270"/>
      <c r="Q18" s="364"/>
      <c r="R18" s="269"/>
      <c r="S18" s="365" t="n">
        <v>3</v>
      </c>
      <c r="T18" s="259"/>
      <c r="U18" s="69"/>
      <c r="V18" s="71"/>
      <c r="W18" s="72"/>
      <c r="X18" s="69"/>
      <c r="Y18" s="71"/>
    </row>
    <row r="19" s="195" customFormat="true" ht="36.75" hidden="false" customHeight="true" outlineLevel="0" collapsed="false">
      <c r="A19" s="651" t="s">
        <v>143</v>
      </c>
      <c r="B19" s="624" t="s">
        <v>166</v>
      </c>
      <c r="C19" s="652" t="n">
        <v>4</v>
      </c>
      <c r="D19" s="423"/>
      <c r="E19" s="423"/>
      <c r="F19" s="653"/>
      <c r="G19" s="250" t="n">
        <v>3</v>
      </c>
      <c r="H19" s="649" t="n">
        <f aca="false">G19*30</f>
        <v>90</v>
      </c>
      <c r="I19" s="392" t="n">
        <f aca="false">J19+K19+L19</f>
        <v>30</v>
      </c>
      <c r="J19" s="392"/>
      <c r="K19" s="392"/>
      <c r="L19" s="392" t="n">
        <v>30</v>
      </c>
      <c r="M19" s="650" t="n">
        <f aca="false">H19-I19</f>
        <v>60</v>
      </c>
      <c r="N19" s="407"/>
      <c r="O19" s="654"/>
      <c r="P19" s="406"/>
      <c r="Q19" s="407" t="n">
        <v>2</v>
      </c>
      <c r="R19" s="654"/>
      <c r="S19" s="406"/>
      <c r="T19" s="422"/>
      <c r="U19" s="423"/>
      <c r="V19" s="655"/>
      <c r="W19" s="652"/>
      <c r="X19" s="423"/>
      <c r="Y19" s="655"/>
    </row>
    <row r="20" s="195" customFormat="true" ht="23.25" hidden="false" customHeight="true" outlineLevel="0" collapsed="false">
      <c r="A20" s="656" t="s">
        <v>152</v>
      </c>
      <c r="B20" s="657" t="s">
        <v>442</v>
      </c>
      <c r="C20" s="652" t="n">
        <v>5</v>
      </c>
      <c r="D20" s="423"/>
      <c r="E20" s="423"/>
      <c r="F20" s="658"/>
      <c r="G20" s="659" t="n">
        <v>3</v>
      </c>
      <c r="H20" s="649" t="n">
        <f aca="false">G20*30</f>
        <v>90</v>
      </c>
      <c r="I20" s="660" t="n">
        <f aca="false">J20+K20+L20</f>
        <v>45</v>
      </c>
      <c r="J20" s="661" t="n">
        <v>27</v>
      </c>
      <c r="K20" s="661"/>
      <c r="L20" s="661" t="n">
        <v>18</v>
      </c>
      <c r="M20" s="650" t="n">
        <f aca="false">H20-I20</f>
        <v>45</v>
      </c>
      <c r="N20" s="662"/>
      <c r="O20" s="423"/>
      <c r="P20" s="663"/>
      <c r="Q20" s="422"/>
      <c r="R20" s="654" t="n">
        <v>5</v>
      </c>
      <c r="S20" s="663"/>
      <c r="T20" s="422"/>
      <c r="U20" s="423"/>
      <c r="V20" s="655"/>
      <c r="W20" s="652"/>
      <c r="X20" s="423"/>
      <c r="Y20" s="655"/>
    </row>
    <row r="21" s="195" customFormat="true" ht="30" hidden="false" customHeight="true" outlineLevel="0" collapsed="false">
      <c r="A21" s="533" t="s">
        <v>443</v>
      </c>
      <c r="B21" s="533"/>
      <c r="C21" s="533"/>
      <c r="D21" s="533"/>
      <c r="E21" s="533"/>
      <c r="F21" s="533"/>
      <c r="G21" s="296" t="n">
        <f aca="false">G11+G17+G18+G19+G20</f>
        <v>18.5</v>
      </c>
      <c r="H21" s="298" t="n">
        <f aca="false">H11+H17+H18+H19+H20</f>
        <v>555</v>
      </c>
      <c r="I21" s="299" t="n">
        <f aca="false">I11+I17+I18+I19+I20</f>
        <v>232</v>
      </c>
      <c r="J21" s="299" t="n">
        <f aca="false">J11+J17+J18+J19+J20</f>
        <v>77</v>
      </c>
      <c r="K21" s="299"/>
      <c r="L21" s="299" t="n">
        <f aca="false">L11+L17+L18+L19+L20</f>
        <v>155</v>
      </c>
      <c r="M21" s="300" t="n">
        <f aca="false">M11+M17+M18+M19+M20</f>
        <v>323</v>
      </c>
      <c r="N21" s="298" t="n">
        <f aca="false">SUM(N11:N20)</f>
        <v>5</v>
      </c>
      <c r="O21" s="299" t="n">
        <f aca="false">SUM(O11:O20)</f>
        <v>2</v>
      </c>
      <c r="P21" s="300" t="n">
        <f aca="false">SUM(P11:P20)</f>
        <v>2</v>
      </c>
      <c r="Q21" s="299" t="n">
        <f aca="false">SUM(Q16:Q20)</f>
        <v>2</v>
      </c>
      <c r="R21" s="299" t="n">
        <f aca="false">SUM(R16:R20)</f>
        <v>5</v>
      </c>
      <c r="S21" s="299" t="n">
        <f aca="false">SUM(S16:S20)</f>
        <v>3</v>
      </c>
      <c r="T21" s="298"/>
      <c r="U21" s="299"/>
      <c r="V21" s="300"/>
      <c r="W21" s="298"/>
      <c r="X21" s="299"/>
      <c r="Y21" s="300" t="n">
        <f aca="false">SUM(Y11:Y20)</f>
        <v>2</v>
      </c>
    </row>
    <row r="22" s="195" customFormat="true" ht="20.25" hidden="false" customHeight="true" outlineLevel="0" collapsed="false">
      <c r="A22" s="612" t="s">
        <v>157</v>
      </c>
      <c r="B22" s="613" t="s">
        <v>444</v>
      </c>
      <c r="C22" s="50"/>
      <c r="D22" s="664"/>
      <c r="E22" s="664"/>
      <c r="F22" s="614"/>
      <c r="G22" s="665" t="n">
        <f aca="false">G23+G24+G25+G26+G27+G28</f>
        <v>13</v>
      </c>
      <c r="H22" s="666" t="n">
        <f aca="false">H23+H24+H25+H26+H27+H28</f>
        <v>390</v>
      </c>
      <c r="I22" s="667" t="n">
        <f aca="false">I23+I24+I25+I26+I27+I28</f>
        <v>252</v>
      </c>
      <c r="J22" s="667" t="n">
        <f aca="false">J23+J24+J25+J26+J27+J28</f>
        <v>12</v>
      </c>
      <c r="K22" s="667" t="n">
        <f aca="false">K23+K24+K25+K26+K27+K28</f>
        <v>0</v>
      </c>
      <c r="L22" s="667" t="n">
        <f aca="false">L23+L24+L25+L26+L27+L28</f>
        <v>240</v>
      </c>
      <c r="M22" s="667" t="n">
        <f aca="false">M23+M24+M25+M26+M27+M28</f>
        <v>138</v>
      </c>
      <c r="N22" s="309"/>
      <c r="O22" s="310"/>
      <c r="P22" s="322"/>
      <c r="Q22" s="668"/>
      <c r="R22" s="669"/>
      <c r="S22" s="670"/>
      <c r="T22" s="309"/>
      <c r="U22" s="310"/>
      <c r="V22" s="377"/>
      <c r="W22" s="324"/>
      <c r="X22" s="310"/>
      <c r="Y22" s="456"/>
    </row>
    <row r="23" s="195" customFormat="true" ht="20.25" hidden="false" customHeight="true" outlineLevel="0" collapsed="false">
      <c r="A23" s="623" t="s">
        <v>159</v>
      </c>
      <c r="B23" s="624" t="s">
        <v>444</v>
      </c>
      <c r="C23" s="72"/>
      <c r="D23" s="265" t="n">
        <v>1</v>
      </c>
      <c r="E23" s="671"/>
      <c r="F23" s="625"/>
      <c r="G23" s="672" t="n">
        <v>3</v>
      </c>
      <c r="H23" s="259" t="n">
        <f aca="false">G23*30</f>
        <v>90</v>
      </c>
      <c r="I23" s="673" t="n">
        <f aca="false">J23+K23+L23</f>
        <v>60</v>
      </c>
      <c r="J23" s="69" t="n">
        <v>8</v>
      </c>
      <c r="K23" s="69"/>
      <c r="L23" s="69" t="n">
        <v>52</v>
      </c>
      <c r="M23" s="626" t="n">
        <f aca="false">H23-I23</f>
        <v>30</v>
      </c>
      <c r="N23" s="352" t="n">
        <v>4</v>
      </c>
      <c r="O23" s="265"/>
      <c r="P23" s="351"/>
      <c r="Q23" s="352"/>
      <c r="R23" s="265"/>
      <c r="S23" s="353"/>
      <c r="T23" s="352"/>
      <c r="U23" s="265"/>
      <c r="V23" s="353"/>
      <c r="W23" s="343"/>
      <c r="X23" s="265"/>
      <c r="Y23" s="71"/>
    </row>
    <row r="24" s="195" customFormat="true" ht="18.75" hidden="false" customHeight="true" outlineLevel="0" collapsed="false">
      <c r="A24" s="623" t="s">
        <v>160</v>
      </c>
      <c r="B24" s="624" t="s">
        <v>444</v>
      </c>
      <c r="C24" s="72"/>
      <c r="D24" s="671"/>
      <c r="E24" s="671"/>
      <c r="F24" s="625"/>
      <c r="G24" s="672" t="n">
        <v>2</v>
      </c>
      <c r="H24" s="259" t="n">
        <f aca="false">G24*30</f>
        <v>60</v>
      </c>
      <c r="I24" s="673" t="n">
        <f aca="false">J24+K24+L24</f>
        <v>36</v>
      </c>
      <c r="J24" s="69"/>
      <c r="K24" s="69"/>
      <c r="L24" s="69" t="n">
        <v>36</v>
      </c>
      <c r="M24" s="626" t="n">
        <f aca="false">H24-I24</f>
        <v>24</v>
      </c>
      <c r="N24" s="352"/>
      <c r="O24" s="265" t="n">
        <v>4</v>
      </c>
      <c r="P24" s="351"/>
      <c r="Q24" s="352"/>
      <c r="R24" s="265"/>
      <c r="S24" s="353"/>
      <c r="T24" s="352"/>
      <c r="U24" s="265"/>
      <c r="V24" s="353"/>
      <c r="W24" s="343"/>
      <c r="X24" s="265"/>
      <c r="Y24" s="71"/>
    </row>
    <row r="25" s="195" customFormat="true" ht="18.75" hidden="false" customHeight="true" outlineLevel="0" collapsed="false">
      <c r="A25" s="623" t="s">
        <v>445</v>
      </c>
      <c r="B25" s="624" t="s">
        <v>444</v>
      </c>
      <c r="C25" s="72"/>
      <c r="D25" s="265" t="s">
        <v>446</v>
      </c>
      <c r="E25" s="260"/>
      <c r="F25" s="625"/>
      <c r="G25" s="672" t="n">
        <v>2</v>
      </c>
      <c r="H25" s="259" t="n">
        <f aca="false">G25*30</f>
        <v>60</v>
      </c>
      <c r="I25" s="673" t="n">
        <f aca="false">J25+K25+L25</f>
        <v>36</v>
      </c>
      <c r="J25" s="69"/>
      <c r="K25" s="69"/>
      <c r="L25" s="69" t="n">
        <v>36</v>
      </c>
      <c r="M25" s="626" t="n">
        <f aca="false">H25-I25</f>
        <v>24</v>
      </c>
      <c r="N25" s="352"/>
      <c r="O25" s="265"/>
      <c r="P25" s="351" t="n">
        <v>4</v>
      </c>
      <c r="Q25" s="352"/>
      <c r="R25" s="265"/>
      <c r="S25" s="353"/>
      <c r="T25" s="352"/>
      <c r="U25" s="265"/>
      <c r="V25" s="353"/>
      <c r="W25" s="343"/>
      <c r="X25" s="265"/>
      <c r="Y25" s="71"/>
    </row>
    <row r="26" s="195" customFormat="true" ht="18.75" hidden="false" customHeight="true" outlineLevel="0" collapsed="false">
      <c r="A26" s="623" t="s">
        <v>447</v>
      </c>
      <c r="B26" s="624" t="s">
        <v>444</v>
      </c>
      <c r="C26" s="72"/>
      <c r="D26" s="265" t="n">
        <v>4</v>
      </c>
      <c r="E26" s="260"/>
      <c r="F26" s="625"/>
      <c r="G26" s="672" t="n">
        <v>3</v>
      </c>
      <c r="H26" s="259" t="n">
        <f aca="false">G26*30</f>
        <v>90</v>
      </c>
      <c r="I26" s="673" t="n">
        <f aca="false">J26+K26+L26</f>
        <v>60</v>
      </c>
      <c r="J26" s="69" t="n">
        <v>4</v>
      </c>
      <c r="K26" s="69"/>
      <c r="L26" s="69" t="n">
        <v>56</v>
      </c>
      <c r="M26" s="626" t="n">
        <f aca="false">H26-I26</f>
        <v>30</v>
      </c>
      <c r="N26" s="352"/>
      <c r="O26" s="265"/>
      <c r="P26" s="351"/>
      <c r="Q26" s="352" t="n">
        <v>4</v>
      </c>
      <c r="R26" s="265"/>
      <c r="S26" s="353"/>
      <c r="T26" s="352"/>
      <c r="U26" s="265"/>
      <c r="V26" s="353"/>
      <c r="W26" s="343"/>
      <c r="X26" s="265"/>
      <c r="Y26" s="71"/>
    </row>
    <row r="27" s="195" customFormat="true" ht="18.75" hidden="false" customHeight="true" outlineLevel="0" collapsed="false">
      <c r="A27" s="623" t="s">
        <v>448</v>
      </c>
      <c r="B27" s="624" t="s">
        <v>444</v>
      </c>
      <c r="C27" s="72"/>
      <c r="D27" s="260"/>
      <c r="E27" s="260"/>
      <c r="F27" s="625"/>
      <c r="G27" s="672" t="n">
        <v>1.5</v>
      </c>
      <c r="H27" s="259" t="n">
        <f aca="false">G27*30</f>
        <v>45</v>
      </c>
      <c r="I27" s="673" t="n">
        <f aca="false">J27+K27+L27</f>
        <v>30</v>
      </c>
      <c r="J27" s="69"/>
      <c r="K27" s="69"/>
      <c r="L27" s="69" t="n">
        <v>30</v>
      </c>
      <c r="M27" s="626" t="n">
        <f aca="false">H27-I27</f>
        <v>15</v>
      </c>
      <c r="N27" s="352"/>
      <c r="O27" s="265"/>
      <c r="P27" s="351"/>
      <c r="Q27" s="352"/>
      <c r="R27" s="265" t="n">
        <v>4</v>
      </c>
      <c r="S27" s="353"/>
      <c r="T27" s="352"/>
      <c r="U27" s="265"/>
      <c r="V27" s="353"/>
      <c r="W27" s="343"/>
      <c r="X27" s="265"/>
      <c r="Y27" s="71"/>
    </row>
    <row r="28" s="195" customFormat="true" ht="18.75" hidden="false" customHeight="true" outlineLevel="0" collapsed="false">
      <c r="A28" s="623" t="s">
        <v>449</v>
      </c>
      <c r="B28" s="624" t="s">
        <v>444</v>
      </c>
      <c r="C28" s="72"/>
      <c r="D28" s="265" t="s">
        <v>450</v>
      </c>
      <c r="E28" s="260"/>
      <c r="F28" s="625"/>
      <c r="G28" s="672" t="n">
        <v>1.5</v>
      </c>
      <c r="H28" s="259" t="n">
        <f aca="false">G28*30</f>
        <v>45</v>
      </c>
      <c r="I28" s="673" t="n">
        <f aca="false">J28+K28+L28</f>
        <v>30</v>
      </c>
      <c r="J28" s="69"/>
      <c r="K28" s="69"/>
      <c r="L28" s="69" t="n">
        <v>30</v>
      </c>
      <c r="M28" s="626" t="n">
        <f aca="false">H28-I28</f>
        <v>15</v>
      </c>
      <c r="N28" s="352"/>
      <c r="O28" s="265"/>
      <c r="P28" s="351"/>
      <c r="Q28" s="352"/>
      <c r="R28" s="265"/>
      <c r="S28" s="353" t="n">
        <v>4</v>
      </c>
      <c r="T28" s="352"/>
      <c r="U28" s="265"/>
      <c r="V28" s="353"/>
      <c r="W28" s="343"/>
      <c r="X28" s="265"/>
      <c r="Y28" s="71"/>
    </row>
    <row r="29" s="195" customFormat="true" ht="70.5" hidden="false" customHeight="true" outlineLevel="0" collapsed="false">
      <c r="A29" s="674" t="s">
        <v>451</v>
      </c>
      <c r="B29" s="675" t="s">
        <v>444</v>
      </c>
      <c r="C29" s="631"/>
      <c r="D29" s="260" t="s">
        <v>452</v>
      </c>
      <c r="E29" s="260"/>
      <c r="F29" s="625"/>
      <c r="G29" s="672"/>
      <c r="H29" s="259"/>
      <c r="I29" s="673" t="n">
        <f aca="false">J29+K29+L29</f>
        <v>0</v>
      </c>
      <c r="J29" s="69"/>
      <c r="K29" s="69"/>
      <c r="L29" s="69"/>
      <c r="M29" s="70"/>
      <c r="N29" s="352"/>
      <c r="O29" s="265"/>
      <c r="P29" s="353"/>
      <c r="Q29" s="352"/>
      <c r="R29" s="265"/>
      <c r="S29" s="353"/>
      <c r="T29" s="676" t="s">
        <v>407</v>
      </c>
      <c r="U29" s="676" t="s">
        <v>407</v>
      </c>
      <c r="V29" s="677" t="s">
        <v>407</v>
      </c>
      <c r="W29" s="676" t="s">
        <v>407</v>
      </c>
      <c r="X29" s="676" t="s">
        <v>407</v>
      </c>
      <c r="Y29" s="678"/>
    </row>
    <row r="30" s="195" customFormat="true" ht="24" hidden="false" customHeight="true" outlineLevel="0" collapsed="false">
      <c r="A30" s="533" t="s">
        <v>453</v>
      </c>
      <c r="B30" s="533"/>
      <c r="C30" s="533"/>
      <c r="D30" s="533"/>
      <c r="E30" s="533"/>
      <c r="F30" s="533"/>
      <c r="G30" s="296" t="n">
        <f aca="false">G22</f>
        <v>13</v>
      </c>
      <c r="H30" s="298" t="n">
        <f aca="false">H22</f>
        <v>390</v>
      </c>
      <c r="I30" s="299" t="n">
        <f aca="false">I22</f>
        <v>252</v>
      </c>
      <c r="J30" s="299" t="n">
        <f aca="false">J22</f>
        <v>12</v>
      </c>
      <c r="K30" s="299"/>
      <c r="L30" s="299" t="n">
        <f aca="false">L22</f>
        <v>240</v>
      </c>
      <c r="M30" s="300" t="n">
        <f aca="false">M22</f>
        <v>138</v>
      </c>
      <c r="N30" s="679" t="n">
        <f aca="false">SUM(N22:N29)</f>
        <v>4</v>
      </c>
      <c r="O30" s="680" t="n">
        <f aca="false">SUM(O22:O29)</f>
        <v>4</v>
      </c>
      <c r="P30" s="681" t="n">
        <f aca="false">SUM(P22:P29)</f>
        <v>4</v>
      </c>
      <c r="Q30" s="679" t="n">
        <f aca="false">SUM(Q22:Q29)</f>
        <v>4</v>
      </c>
      <c r="R30" s="680" t="n">
        <f aca="false">SUM(R22:R29)</f>
        <v>4</v>
      </c>
      <c r="S30" s="681" t="n">
        <f aca="false">SUM(S22:S29)</f>
        <v>4</v>
      </c>
      <c r="T30" s="682"/>
      <c r="U30" s="683"/>
      <c r="V30" s="684"/>
      <c r="W30" s="682"/>
      <c r="X30" s="683"/>
      <c r="Y30" s="684"/>
    </row>
    <row r="31" s="195" customFormat="true" ht="24.75" hidden="false" customHeight="true" outlineLevel="0" collapsed="false">
      <c r="A31" s="533" t="s">
        <v>454</v>
      </c>
      <c r="B31" s="533"/>
      <c r="C31" s="533"/>
      <c r="D31" s="533"/>
      <c r="E31" s="533"/>
      <c r="F31" s="533"/>
      <c r="G31" s="296" t="n">
        <f aca="false">G21+G30</f>
        <v>31.5</v>
      </c>
      <c r="H31" s="298" t="n">
        <f aca="false">H21+H30</f>
        <v>945</v>
      </c>
      <c r="I31" s="299" t="n">
        <f aca="false">I21+I30</f>
        <v>484</v>
      </c>
      <c r="J31" s="299" t="n">
        <f aca="false">J21+J30</f>
        <v>89</v>
      </c>
      <c r="K31" s="299"/>
      <c r="L31" s="299" t="n">
        <f aca="false">L21+L30</f>
        <v>395</v>
      </c>
      <c r="M31" s="300" t="n">
        <f aca="false">M21+M30</f>
        <v>461</v>
      </c>
      <c r="N31" s="298" t="n">
        <f aca="false">N21+N30</f>
        <v>9</v>
      </c>
      <c r="O31" s="299" t="n">
        <f aca="false">O21+O30</f>
        <v>6</v>
      </c>
      <c r="P31" s="300" t="n">
        <f aca="false">P21+P30</f>
        <v>6</v>
      </c>
      <c r="Q31" s="685" t="n">
        <f aca="false">Q21+Q30</f>
        <v>6</v>
      </c>
      <c r="R31" s="299" t="n">
        <f aca="false">R21+R30</f>
        <v>9</v>
      </c>
      <c r="S31" s="300" t="n">
        <f aca="false">S21+S30</f>
        <v>7</v>
      </c>
      <c r="T31" s="298"/>
      <c r="U31" s="299"/>
      <c r="V31" s="300"/>
      <c r="W31" s="298"/>
      <c r="X31" s="299"/>
      <c r="Y31" s="300" t="n">
        <f aca="false">Y21+Y30</f>
        <v>2</v>
      </c>
    </row>
    <row r="32" s="195" customFormat="true" ht="24" hidden="false" customHeight="true" outlineLevel="0" collapsed="false">
      <c r="A32" s="686" t="s">
        <v>455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</row>
    <row r="33" s="195" customFormat="true" ht="24" hidden="false" customHeight="true" outlineLevel="0" collapsed="false">
      <c r="A33" s="687" t="s">
        <v>456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687"/>
    </row>
    <row r="34" s="195" customFormat="true" ht="43.5" hidden="false" customHeight="true" outlineLevel="0" collapsed="false">
      <c r="A34" s="688" t="s">
        <v>171</v>
      </c>
      <c r="B34" s="689" t="s">
        <v>172</v>
      </c>
      <c r="C34" s="690" t="n">
        <v>7</v>
      </c>
      <c r="D34" s="691"/>
      <c r="E34" s="692"/>
      <c r="F34" s="693"/>
      <c r="G34" s="694" t="n">
        <v>4</v>
      </c>
      <c r="H34" s="695" t="n">
        <f aca="false">G34*30</f>
        <v>120</v>
      </c>
      <c r="I34" s="696" t="n">
        <f aca="false">J34+K34+L34</f>
        <v>60</v>
      </c>
      <c r="J34" s="697" t="n">
        <v>30</v>
      </c>
      <c r="K34" s="698" t="n">
        <v>15</v>
      </c>
      <c r="L34" s="698" t="n">
        <v>15</v>
      </c>
      <c r="M34" s="699" t="n">
        <f aca="false">H34-I34</f>
        <v>60</v>
      </c>
      <c r="N34" s="700"/>
      <c r="O34" s="692"/>
      <c r="P34" s="693"/>
      <c r="Q34" s="700"/>
      <c r="R34" s="692"/>
      <c r="S34" s="693"/>
      <c r="T34" s="690" t="n">
        <v>4</v>
      </c>
      <c r="U34" s="692"/>
      <c r="V34" s="693"/>
      <c r="W34" s="700"/>
      <c r="X34" s="692"/>
      <c r="Y34" s="693"/>
    </row>
    <row r="35" s="195" customFormat="true" ht="21" hidden="false" customHeight="true" outlineLevel="0" collapsed="false">
      <c r="A35" s="380" t="s">
        <v>173</v>
      </c>
      <c r="B35" s="701" t="s">
        <v>174</v>
      </c>
      <c r="C35" s="702"/>
      <c r="D35" s="345"/>
      <c r="E35" s="345"/>
      <c r="F35" s="703"/>
      <c r="G35" s="704" t="n">
        <f aca="false">G36+G37+G38+G39</f>
        <v>16</v>
      </c>
      <c r="H35" s="705" t="n">
        <f aca="false">H36+H37+H38+H39</f>
        <v>480</v>
      </c>
      <c r="I35" s="458" t="n">
        <f aca="false">I36+I37+I38+I39</f>
        <v>258</v>
      </c>
      <c r="J35" s="458" t="n">
        <f aca="false">J36+J37+J38+J39</f>
        <v>129</v>
      </c>
      <c r="K35" s="458"/>
      <c r="L35" s="458" t="n">
        <f aca="false">L36+L37+L38+L39</f>
        <v>129</v>
      </c>
      <c r="M35" s="459" t="n">
        <f aca="false">M36+M37+M38+M39</f>
        <v>222</v>
      </c>
      <c r="N35" s="343"/>
      <c r="O35" s="265"/>
      <c r="P35" s="351"/>
      <c r="Q35" s="352"/>
      <c r="R35" s="265"/>
      <c r="S35" s="353"/>
      <c r="T35" s="352"/>
      <c r="U35" s="265"/>
      <c r="V35" s="353"/>
      <c r="W35" s="343"/>
      <c r="X35" s="265"/>
      <c r="Y35" s="353"/>
    </row>
    <row r="36" s="195" customFormat="true" ht="21" hidden="false" customHeight="true" outlineLevel="0" collapsed="false">
      <c r="A36" s="623" t="s">
        <v>175</v>
      </c>
      <c r="B36" s="701" t="s">
        <v>174</v>
      </c>
      <c r="C36" s="702"/>
      <c r="D36" s="350" t="n">
        <v>1</v>
      </c>
      <c r="E36" s="345"/>
      <c r="F36" s="703"/>
      <c r="G36" s="706" t="n">
        <v>5.5</v>
      </c>
      <c r="H36" s="707" t="n">
        <f aca="false">G36*30</f>
        <v>165</v>
      </c>
      <c r="I36" s="393" t="n">
        <f aca="false">J36+K36+L36</f>
        <v>90</v>
      </c>
      <c r="J36" s="708" t="n">
        <v>45</v>
      </c>
      <c r="K36" s="350"/>
      <c r="L36" s="350" t="n">
        <v>45</v>
      </c>
      <c r="M36" s="270" t="n">
        <f aca="false">H36-I36</f>
        <v>75</v>
      </c>
      <c r="N36" s="2006" t="n">
        <f aca="false">G36</f>
        <v>5.5</v>
      </c>
      <c r="O36" s="752"/>
      <c r="P36" s="2007"/>
      <c r="Q36" s="750"/>
      <c r="R36" s="752"/>
      <c r="S36" s="2008"/>
      <c r="T36" s="750"/>
      <c r="U36" s="752"/>
      <c r="V36" s="2008"/>
      <c r="W36" s="2006"/>
      <c r="X36" s="752"/>
      <c r="Y36" s="2008"/>
    </row>
    <row r="37" s="195" customFormat="true" ht="21" hidden="false" customHeight="true" outlineLevel="0" collapsed="false">
      <c r="A37" s="623" t="s">
        <v>176</v>
      </c>
      <c r="B37" s="701" t="s">
        <v>174</v>
      </c>
      <c r="C37" s="336" t="n">
        <v>2</v>
      </c>
      <c r="D37" s="345"/>
      <c r="E37" s="345"/>
      <c r="F37" s="703"/>
      <c r="G37" s="706" t="n">
        <v>3.5</v>
      </c>
      <c r="H37" s="707" t="n">
        <f aca="false">G37*30</f>
        <v>105</v>
      </c>
      <c r="I37" s="393" t="n">
        <f aca="false">J37+K37+L37</f>
        <v>54</v>
      </c>
      <c r="J37" s="708" t="n">
        <v>27</v>
      </c>
      <c r="K37" s="350"/>
      <c r="L37" s="350" t="n">
        <v>27</v>
      </c>
      <c r="M37" s="270" t="n">
        <f aca="false">H37-I37</f>
        <v>51</v>
      </c>
      <c r="N37" s="2006"/>
      <c r="O37" s="2006" t="n">
        <f aca="false">G37</f>
        <v>3.5</v>
      </c>
      <c r="P37" s="2007"/>
      <c r="Q37" s="750"/>
      <c r="R37" s="752"/>
      <c r="S37" s="2008"/>
      <c r="T37" s="750"/>
      <c r="U37" s="752"/>
      <c r="V37" s="2008"/>
      <c r="W37" s="2006"/>
      <c r="X37" s="752"/>
      <c r="Y37" s="2008"/>
    </row>
    <row r="38" s="195" customFormat="true" ht="21" hidden="false" customHeight="true" outlineLevel="0" collapsed="false">
      <c r="A38" s="623" t="s">
        <v>177</v>
      </c>
      <c r="B38" s="701" t="s">
        <v>174</v>
      </c>
      <c r="C38" s="702"/>
      <c r="D38" s="350" t="n">
        <v>3</v>
      </c>
      <c r="E38" s="345"/>
      <c r="F38" s="703"/>
      <c r="G38" s="706" t="n">
        <v>3.5</v>
      </c>
      <c r="H38" s="707" t="n">
        <f aca="false">G38*30</f>
        <v>105</v>
      </c>
      <c r="I38" s="393" t="n">
        <f aca="false">J38+K38+L38</f>
        <v>54</v>
      </c>
      <c r="J38" s="708" t="n">
        <v>27</v>
      </c>
      <c r="K38" s="350"/>
      <c r="L38" s="350" t="n">
        <v>27</v>
      </c>
      <c r="M38" s="270" t="n">
        <f aca="false">H38-I38</f>
        <v>51</v>
      </c>
      <c r="N38" s="2006"/>
      <c r="O38" s="752"/>
      <c r="P38" s="2007" t="n">
        <f aca="false">G38</f>
        <v>3.5</v>
      </c>
      <c r="Q38" s="750"/>
      <c r="R38" s="752"/>
      <c r="S38" s="2008"/>
      <c r="T38" s="750"/>
      <c r="U38" s="752"/>
      <c r="V38" s="2008"/>
      <c r="W38" s="2006"/>
      <c r="X38" s="752"/>
      <c r="Y38" s="2008"/>
    </row>
    <row r="39" s="195" customFormat="true" ht="21" hidden="false" customHeight="true" outlineLevel="0" collapsed="false">
      <c r="A39" s="623" t="s">
        <v>457</v>
      </c>
      <c r="B39" s="701" t="s">
        <v>174</v>
      </c>
      <c r="C39" s="336" t="n">
        <v>4</v>
      </c>
      <c r="D39" s="345"/>
      <c r="E39" s="345"/>
      <c r="F39" s="703"/>
      <c r="G39" s="709" t="n">
        <v>3.5</v>
      </c>
      <c r="H39" s="707" t="n">
        <f aca="false">G39*30</f>
        <v>105</v>
      </c>
      <c r="I39" s="393" t="n">
        <f aca="false">J39+K39+L39</f>
        <v>60</v>
      </c>
      <c r="J39" s="708" t="n">
        <v>30</v>
      </c>
      <c r="K39" s="350"/>
      <c r="L39" s="350" t="n">
        <v>30</v>
      </c>
      <c r="M39" s="270" t="n">
        <f aca="false">H39-I39</f>
        <v>45</v>
      </c>
      <c r="N39" s="2006"/>
      <c r="O39" s="752"/>
      <c r="P39" s="2007"/>
      <c r="Q39" s="750" t="n">
        <v>4</v>
      </c>
      <c r="R39" s="752"/>
      <c r="S39" s="2008"/>
      <c r="T39" s="750"/>
      <c r="U39" s="752"/>
      <c r="V39" s="2008"/>
      <c r="W39" s="2006"/>
      <c r="X39" s="752"/>
      <c r="Y39" s="2008"/>
    </row>
    <row r="40" s="723" customFormat="true" ht="21" hidden="false" customHeight="true" outlineLevel="0" collapsed="false">
      <c r="A40" s="380" t="s">
        <v>178</v>
      </c>
      <c r="B40" s="710" t="s">
        <v>459</v>
      </c>
      <c r="C40" s="711"/>
      <c r="D40" s="369" t="n">
        <v>1</v>
      </c>
      <c r="E40" s="370"/>
      <c r="F40" s="371"/>
      <c r="G40" s="648" t="n">
        <v>2</v>
      </c>
      <c r="H40" s="712" t="n">
        <f aca="false">G40*30</f>
        <v>60</v>
      </c>
      <c r="I40" s="316" t="n">
        <f aca="false">J40+K40+L40</f>
        <v>30</v>
      </c>
      <c r="J40" s="713" t="n">
        <v>15</v>
      </c>
      <c r="K40" s="714"/>
      <c r="L40" s="715" t="n">
        <v>15</v>
      </c>
      <c r="M40" s="716" t="n">
        <f aca="false">H40-I40</f>
        <v>30</v>
      </c>
      <c r="N40" s="2009" t="n">
        <f aca="false">G40</f>
        <v>2</v>
      </c>
      <c r="O40" s="2010"/>
      <c r="P40" s="2011"/>
      <c r="Q40" s="2012"/>
      <c r="R40" s="2013"/>
      <c r="S40" s="2014"/>
      <c r="T40" s="2015"/>
      <c r="U40" s="2016"/>
      <c r="V40" s="2011"/>
      <c r="W40" s="2012"/>
      <c r="X40" s="2013"/>
      <c r="Y40" s="2014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</row>
    <row r="41" s="195" customFormat="true" ht="31.5" hidden="false" customHeight="true" outlineLevel="0" collapsed="false">
      <c r="A41" s="318" t="s">
        <v>184</v>
      </c>
      <c r="B41" s="724" t="s">
        <v>315</v>
      </c>
      <c r="C41" s="368" t="n">
        <v>8</v>
      </c>
      <c r="D41" s="51"/>
      <c r="E41" s="51"/>
      <c r="F41" s="725"/>
      <c r="G41" s="704" t="n">
        <v>3</v>
      </c>
      <c r="H41" s="705" t="n">
        <f aca="false">G41*30</f>
        <v>90</v>
      </c>
      <c r="I41" s="667" t="n">
        <f aca="false">J41+K41+L41</f>
        <v>45</v>
      </c>
      <c r="J41" s="713" t="n">
        <v>27</v>
      </c>
      <c r="K41" s="715" t="n">
        <v>9</v>
      </c>
      <c r="L41" s="715" t="n">
        <v>9</v>
      </c>
      <c r="M41" s="317" t="n">
        <f aca="false">H41-I41</f>
        <v>45</v>
      </c>
      <c r="N41" s="2009"/>
      <c r="O41" s="2010"/>
      <c r="P41" s="2017"/>
      <c r="Q41" s="2009"/>
      <c r="R41" s="2010"/>
      <c r="S41" s="2018"/>
      <c r="T41" s="2009"/>
      <c r="U41" s="2010" t="n">
        <v>5</v>
      </c>
      <c r="V41" s="2018"/>
      <c r="W41" s="2019"/>
      <c r="X41" s="2010"/>
      <c r="Y41" s="2018"/>
    </row>
    <row r="42" s="195" customFormat="true" ht="21.75" hidden="false" customHeight="true" outlineLevel="0" collapsed="false">
      <c r="A42" s="380" t="s">
        <v>186</v>
      </c>
      <c r="B42" s="701" t="s">
        <v>461</v>
      </c>
      <c r="C42" s="336"/>
      <c r="D42" s="69"/>
      <c r="E42" s="69"/>
      <c r="F42" s="720"/>
      <c r="G42" s="728" t="n">
        <f aca="false">G43+G44+G45</f>
        <v>7.5</v>
      </c>
      <c r="H42" s="252" t="n">
        <f aca="false">H43+H44+H45</f>
        <v>225</v>
      </c>
      <c r="I42" s="253" t="n">
        <f aca="false">I43+I44+I45</f>
        <v>126</v>
      </c>
      <c r="J42" s="253" t="n">
        <f aca="false">J43+J44+J45</f>
        <v>60</v>
      </c>
      <c r="K42" s="253" t="n">
        <f aca="false">K43+K44+K45</f>
        <v>15</v>
      </c>
      <c r="L42" s="253" t="n">
        <f aca="false">L43+L44+L45</f>
        <v>51</v>
      </c>
      <c r="M42" s="254" t="n">
        <f aca="false">M43+M44+M45</f>
        <v>99</v>
      </c>
      <c r="N42" s="2009"/>
      <c r="O42" s="752"/>
      <c r="P42" s="2007"/>
      <c r="Q42" s="750"/>
      <c r="R42" s="752"/>
      <c r="S42" s="2008"/>
      <c r="T42" s="750"/>
      <c r="U42" s="752"/>
      <c r="V42" s="2008"/>
      <c r="W42" s="2006"/>
      <c r="X42" s="752"/>
      <c r="Y42" s="2008"/>
    </row>
    <row r="43" s="195" customFormat="true" ht="22.5" hidden="false" customHeight="true" outlineLevel="0" collapsed="false">
      <c r="A43" s="380" t="s">
        <v>188</v>
      </c>
      <c r="B43" s="701" t="s">
        <v>461</v>
      </c>
      <c r="C43" s="336" t="n">
        <v>7</v>
      </c>
      <c r="D43" s="345"/>
      <c r="E43" s="345"/>
      <c r="F43" s="703"/>
      <c r="G43" s="709" t="n">
        <v>5.5</v>
      </c>
      <c r="H43" s="707" t="n">
        <f aca="false">G43*30</f>
        <v>165</v>
      </c>
      <c r="I43" s="393" t="n">
        <f aca="false">J43+K43+L43</f>
        <v>90</v>
      </c>
      <c r="J43" s="708" t="n">
        <v>60</v>
      </c>
      <c r="K43" s="350" t="n">
        <v>15</v>
      </c>
      <c r="L43" s="350" t="n">
        <v>15</v>
      </c>
      <c r="M43" s="270" t="n">
        <f aca="false">H43-I43</f>
        <v>75</v>
      </c>
      <c r="N43" s="2009"/>
      <c r="O43" s="752"/>
      <c r="P43" s="2007"/>
      <c r="Q43" s="750"/>
      <c r="R43" s="752"/>
      <c r="S43" s="2008"/>
      <c r="T43" s="750" t="n">
        <v>6</v>
      </c>
      <c r="U43" s="752"/>
      <c r="V43" s="2008"/>
      <c r="W43" s="2006"/>
      <c r="X43" s="752"/>
      <c r="Y43" s="2008"/>
    </row>
    <row r="44" s="195" customFormat="true" ht="23.25" hidden="false" customHeight="true" outlineLevel="0" collapsed="false">
      <c r="A44" s="259" t="s">
        <v>189</v>
      </c>
      <c r="B44" s="701" t="s">
        <v>462</v>
      </c>
      <c r="C44" s="336"/>
      <c r="D44" s="345"/>
      <c r="E44" s="345"/>
      <c r="F44" s="703"/>
      <c r="G44" s="709" t="n">
        <v>1</v>
      </c>
      <c r="H44" s="707" t="n">
        <f aca="false">G44*30</f>
        <v>30</v>
      </c>
      <c r="I44" s="393" t="n">
        <f aca="false">J44+K44+L44</f>
        <v>18</v>
      </c>
      <c r="J44" s="708"/>
      <c r="K44" s="350"/>
      <c r="L44" s="350" t="n">
        <v>18</v>
      </c>
      <c r="M44" s="270" t="n">
        <f aca="false">H44-I44</f>
        <v>12</v>
      </c>
      <c r="N44" s="2009"/>
      <c r="O44" s="752"/>
      <c r="P44" s="2007"/>
      <c r="Q44" s="750"/>
      <c r="R44" s="752"/>
      <c r="S44" s="2008"/>
      <c r="T44" s="750"/>
      <c r="U44" s="752" t="n">
        <v>2</v>
      </c>
      <c r="V44" s="2008"/>
      <c r="W44" s="2006"/>
      <c r="X44" s="752"/>
      <c r="Y44" s="2008"/>
    </row>
    <row r="45" s="195" customFormat="true" ht="24" hidden="false" customHeight="true" outlineLevel="0" collapsed="false">
      <c r="A45" s="259" t="s">
        <v>463</v>
      </c>
      <c r="B45" s="701" t="s">
        <v>462</v>
      </c>
      <c r="C45" s="336"/>
      <c r="D45" s="345"/>
      <c r="E45" s="350" t="n">
        <v>9</v>
      </c>
      <c r="F45" s="703"/>
      <c r="G45" s="709" t="n">
        <v>1</v>
      </c>
      <c r="H45" s="707" t="n">
        <f aca="false">G45*30</f>
        <v>30</v>
      </c>
      <c r="I45" s="393" t="n">
        <f aca="false">J45+K45+L45</f>
        <v>18</v>
      </c>
      <c r="J45" s="708"/>
      <c r="K45" s="350"/>
      <c r="L45" s="350" t="n">
        <v>18</v>
      </c>
      <c r="M45" s="270" t="n">
        <f aca="false">H45-I45</f>
        <v>12</v>
      </c>
      <c r="N45" s="2009"/>
      <c r="O45" s="752"/>
      <c r="P45" s="2007"/>
      <c r="Q45" s="750"/>
      <c r="R45" s="752"/>
      <c r="S45" s="2008"/>
      <c r="T45" s="750"/>
      <c r="U45" s="752"/>
      <c r="V45" s="2008" t="n">
        <v>2</v>
      </c>
      <c r="W45" s="2006"/>
      <c r="X45" s="752"/>
      <c r="Y45" s="2008"/>
    </row>
    <row r="46" s="195" customFormat="true" ht="20.25" hidden="false" customHeight="true" outlineLevel="0" collapsed="false">
      <c r="A46" s="380" t="s">
        <v>190</v>
      </c>
      <c r="B46" s="701" t="s">
        <v>142</v>
      </c>
      <c r="C46" s="702"/>
      <c r="D46" s="350" t="n">
        <v>5</v>
      </c>
      <c r="E46" s="350"/>
      <c r="F46" s="720"/>
      <c r="G46" s="728" t="n">
        <v>2</v>
      </c>
      <c r="H46" s="340" t="n">
        <f aca="false">G46*30</f>
        <v>60</v>
      </c>
      <c r="I46" s="392" t="n">
        <f aca="false">J46+K46+L46</f>
        <v>30</v>
      </c>
      <c r="J46" s="341" t="n">
        <v>20</v>
      </c>
      <c r="K46" s="358"/>
      <c r="L46" s="358" t="n">
        <v>10</v>
      </c>
      <c r="M46" s="291" t="n">
        <f aca="false">H46-I46</f>
        <v>30</v>
      </c>
      <c r="N46" s="2009"/>
      <c r="O46" s="2006"/>
      <c r="P46" s="2007"/>
      <c r="Q46" s="750"/>
      <c r="R46" s="752" t="n">
        <v>3</v>
      </c>
      <c r="S46" s="2008"/>
      <c r="T46" s="750"/>
      <c r="U46" s="752"/>
      <c r="V46" s="2008"/>
      <c r="W46" s="2006"/>
      <c r="X46" s="752"/>
      <c r="Y46" s="2008"/>
    </row>
    <row r="47" s="195" customFormat="true" ht="36.75" hidden="false" customHeight="true" outlineLevel="0" collapsed="false">
      <c r="A47" s="380" t="s">
        <v>192</v>
      </c>
      <c r="B47" s="701" t="s">
        <v>187</v>
      </c>
      <c r="C47" s="336"/>
      <c r="D47" s="350"/>
      <c r="E47" s="350"/>
      <c r="F47" s="703"/>
      <c r="G47" s="728" t="n">
        <v>7</v>
      </c>
      <c r="H47" s="340" t="n">
        <f aca="false">H48+H49</f>
        <v>210</v>
      </c>
      <c r="I47" s="253" t="n">
        <f aca="false">I48+I49</f>
        <v>105</v>
      </c>
      <c r="J47" s="253" t="n">
        <f aca="false">J48+J49</f>
        <v>57</v>
      </c>
      <c r="K47" s="253" t="n">
        <f aca="false">K48+K49</f>
        <v>33</v>
      </c>
      <c r="L47" s="253" t="n">
        <f aca="false">L48+L49</f>
        <v>15</v>
      </c>
      <c r="M47" s="254" t="n">
        <f aca="false">M48+M49</f>
        <v>105</v>
      </c>
      <c r="N47" s="2009"/>
      <c r="O47" s="752"/>
      <c r="P47" s="2007"/>
      <c r="Q47" s="750"/>
      <c r="R47" s="752"/>
      <c r="S47" s="2008"/>
      <c r="T47" s="750"/>
      <c r="U47" s="752"/>
      <c r="V47" s="2008"/>
      <c r="W47" s="2006"/>
      <c r="X47" s="752"/>
      <c r="Y47" s="2008"/>
    </row>
    <row r="48" s="195" customFormat="true" ht="36" hidden="false" customHeight="true" outlineLevel="0" collapsed="false">
      <c r="A48" s="380" t="s">
        <v>194</v>
      </c>
      <c r="B48" s="701" t="s">
        <v>187</v>
      </c>
      <c r="C48" s="336"/>
      <c r="D48" s="350" t="n">
        <v>7</v>
      </c>
      <c r="E48" s="350"/>
      <c r="F48" s="703"/>
      <c r="G48" s="709" t="n">
        <v>4</v>
      </c>
      <c r="H48" s="707" t="n">
        <f aca="false">G48*30</f>
        <v>120</v>
      </c>
      <c r="I48" s="393" t="n">
        <f aca="false">J48+K48+L48</f>
        <v>60</v>
      </c>
      <c r="J48" s="708" t="n">
        <v>30</v>
      </c>
      <c r="K48" s="350" t="n">
        <v>15</v>
      </c>
      <c r="L48" s="350" t="n">
        <v>15</v>
      </c>
      <c r="M48" s="270" t="n">
        <f aca="false">H48-I48</f>
        <v>60</v>
      </c>
      <c r="N48" s="2009"/>
      <c r="O48" s="752"/>
      <c r="P48" s="2007"/>
      <c r="Q48" s="750"/>
      <c r="R48" s="752"/>
      <c r="S48" s="2008"/>
      <c r="T48" s="750" t="n">
        <v>4</v>
      </c>
      <c r="U48" s="752"/>
      <c r="V48" s="2008"/>
      <c r="W48" s="2006"/>
      <c r="X48" s="752"/>
      <c r="Y48" s="2008"/>
    </row>
    <row r="49" s="195" customFormat="true" ht="34.5" hidden="false" customHeight="true" outlineLevel="0" collapsed="false">
      <c r="A49" s="380" t="s">
        <v>195</v>
      </c>
      <c r="B49" s="701" t="s">
        <v>187</v>
      </c>
      <c r="C49" s="336" t="n">
        <v>8</v>
      </c>
      <c r="D49" s="350"/>
      <c r="E49" s="350"/>
      <c r="F49" s="703"/>
      <c r="G49" s="709" t="n">
        <v>3</v>
      </c>
      <c r="H49" s="707" t="n">
        <f aca="false">G49*30</f>
        <v>90</v>
      </c>
      <c r="I49" s="393" t="n">
        <f aca="false">J49+K49+L49</f>
        <v>45</v>
      </c>
      <c r="J49" s="708" t="n">
        <v>27</v>
      </c>
      <c r="K49" s="350" t="n">
        <v>18</v>
      </c>
      <c r="L49" s="350"/>
      <c r="M49" s="270" t="n">
        <f aca="false">H49-I49</f>
        <v>45</v>
      </c>
      <c r="N49" s="2009"/>
      <c r="O49" s="752"/>
      <c r="P49" s="2007"/>
      <c r="Q49" s="750"/>
      <c r="R49" s="752"/>
      <c r="S49" s="2008"/>
      <c r="T49" s="750"/>
      <c r="U49" s="752" t="n">
        <v>5</v>
      </c>
      <c r="V49" s="2008"/>
      <c r="W49" s="2006"/>
      <c r="X49" s="752"/>
      <c r="Y49" s="2008"/>
    </row>
    <row r="50" s="195" customFormat="true" ht="21" hidden="false" customHeight="true" outlineLevel="0" collapsed="false">
      <c r="A50" s="380" t="s">
        <v>196</v>
      </c>
      <c r="B50" s="701" t="s">
        <v>464</v>
      </c>
      <c r="C50" s="336"/>
      <c r="D50" s="345"/>
      <c r="E50" s="345"/>
      <c r="F50" s="703"/>
      <c r="G50" s="729" t="n">
        <f aca="false">G51+G52+G53</f>
        <v>6.5</v>
      </c>
      <c r="H50" s="340" t="n">
        <f aca="false">H51+H52+H53</f>
        <v>195</v>
      </c>
      <c r="I50" s="392" t="n">
        <f aca="false">I51+I52+I53</f>
        <v>99</v>
      </c>
      <c r="J50" s="392" t="n">
        <f aca="false">J51+J52+J53</f>
        <v>33</v>
      </c>
      <c r="K50" s="392" t="n">
        <f aca="false">K51+K52+K53</f>
        <v>66</v>
      </c>
      <c r="L50" s="392" t="n">
        <f aca="false">L51+L52+L53</f>
        <v>0</v>
      </c>
      <c r="M50" s="390" t="n">
        <f aca="false">M51+M52+M53</f>
        <v>96</v>
      </c>
      <c r="N50" s="2009"/>
      <c r="O50" s="752"/>
      <c r="P50" s="2007"/>
      <c r="Q50" s="750"/>
      <c r="R50" s="752"/>
      <c r="S50" s="2008"/>
      <c r="T50" s="750"/>
      <c r="U50" s="752"/>
      <c r="V50" s="2008"/>
      <c r="W50" s="2006"/>
      <c r="X50" s="752"/>
      <c r="Y50" s="2008"/>
    </row>
    <row r="51" s="195" customFormat="true" ht="21.75" hidden="false" customHeight="true" outlineLevel="0" collapsed="false">
      <c r="A51" s="380" t="s">
        <v>198</v>
      </c>
      <c r="B51" s="701" t="s">
        <v>464</v>
      </c>
      <c r="C51" s="336"/>
      <c r="D51" s="350" t="n">
        <v>1</v>
      </c>
      <c r="E51" s="345"/>
      <c r="F51" s="703"/>
      <c r="G51" s="706" t="n">
        <v>3</v>
      </c>
      <c r="H51" s="707" t="n">
        <f aca="false">G51*30</f>
        <v>90</v>
      </c>
      <c r="I51" s="393" t="n">
        <f aca="false">J51+K51+L51</f>
        <v>45</v>
      </c>
      <c r="J51" s="708" t="n">
        <v>15</v>
      </c>
      <c r="K51" s="350" t="n">
        <v>30</v>
      </c>
      <c r="L51" s="350"/>
      <c r="M51" s="270" t="n">
        <f aca="false">H51-I51</f>
        <v>45</v>
      </c>
      <c r="N51" s="2006" t="n">
        <f aca="false">G51</f>
        <v>3</v>
      </c>
      <c r="O51" s="752"/>
      <c r="P51" s="2007"/>
      <c r="Q51" s="750"/>
      <c r="R51" s="752"/>
      <c r="S51" s="2008"/>
      <c r="T51" s="750"/>
      <c r="U51" s="752"/>
      <c r="V51" s="2008"/>
      <c r="W51" s="2006"/>
      <c r="X51" s="752"/>
      <c r="Y51" s="2008"/>
    </row>
    <row r="52" s="195" customFormat="true" ht="22.5" hidden="false" customHeight="true" outlineLevel="0" collapsed="false">
      <c r="A52" s="380" t="s">
        <v>199</v>
      </c>
      <c r="B52" s="701" t="s">
        <v>464</v>
      </c>
      <c r="C52" s="336"/>
      <c r="D52" s="345"/>
      <c r="E52" s="345"/>
      <c r="F52" s="703"/>
      <c r="G52" s="706" t="n">
        <v>1.5</v>
      </c>
      <c r="H52" s="707" t="n">
        <f aca="false">G52*30</f>
        <v>45</v>
      </c>
      <c r="I52" s="393" t="n">
        <f aca="false">J52+K52+L52</f>
        <v>27</v>
      </c>
      <c r="J52" s="708" t="n">
        <v>9</v>
      </c>
      <c r="K52" s="350" t="n">
        <v>18</v>
      </c>
      <c r="L52" s="350"/>
      <c r="M52" s="270" t="n">
        <f aca="false">H52-I52</f>
        <v>18</v>
      </c>
      <c r="N52" s="2006"/>
      <c r="O52" s="752" t="n">
        <f aca="false">G52</f>
        <v>1.5</v>
      </c>
      <c r="P52" s="2007"/>
      <c r="Q52" s="750"/>
      <c r="R52" s="752"/>
      <c r="S52" s="2008"/>
      <c r="T52" s="750"/>
      <c r="U52" s="752"/>
      <c r="V52" s="2008"/>
      <c r="W52" s="2006"/>
      <c r="X52" s="752"/>
      <c r="Y52" s="2008"/>
    </row>
    <row r="53" s="195" customFormat="true" ht="21.75" hidden="false" customHeight="true" outlineLevel="0" collapsed="false">
      <c r="A53" s="380" t="s">
        <v>200</v>
      </c>
      <c r="B53" s="701" t="s">
        <v>464</v>
      </c>
      <c r="C53" s="336" t="n">
        <v>3</v>
      </c>
      <c r="D53" s="345"/>
      <c r="E53" s="345"/>
      <c r="F53" s="703"/>
      <c r="G53" s="706" t="n">
        <v>2</v>
      </c>
      <c r="H53" s="707" t="n">
        <f aca="false">G53*30</f>
        <v>60</v>
      </c>
      <c r="I53" s="393" t="n">
        <f aca="false">J53+K53+L53</f>
        <v>27</v>
      </c>
      <c r="J53" s="708" t="n">
        <v>9</v>
      </c>
      <c r="K53" s="350" t="n">
        <v>18</v>
      </c>
      <c r="L53" s="350"/>
      <c r="M53" s="270" t="n">
        <f aca="false">H53-I53</f>
        <v>33</v>
      </c>
      <c r="N53" s="2006"/>
      <c r="O53" s="752"/>
      <c r="P53" s="752" t="n">
        <f aca="false">G53</f>
        <v>2</v>
      </c>
      <c r="Q53" s="750"/>
      <c r="R53" s="752"/>
      <c r="S53" s="2008"/>
      <c r="T53" s="750"/>
      <c r="U53" s="752"/>
      <c r="V53" s="2008"/>
      <c r="W53" s="2006"/>
      <c r="X53" s="752"/>
      <c r="Y53" s="2008"/>
    </row>
    <row r="54" s="195" customFormat="true" ht="22.5" hidden="false" customHeight="true" outlineLevel="0" collapsed="false">
      <c r="A54" s="380" t="s">
        <v>201</v>
      </c>
      <c r="B54" s="701" t="s">
        <v>465</v>
      </c>
      <c r="C54" s="336" t="n">
        <v>6</v>
      </c>
      <c r="D54" s="345"/>
      <c r="E54" s="345"/>
      <c r="F54" s="703"/>
      <c r="G54" s="729" t="n">
        <v>3</v>
      </c>
      <c r="H54" s="340" t="n">
        <f aca="false">G54*30</f>
        <v>90</v>
      </c>
      <c r="I54" s="392" t="n">
        <f aca="false">J54+K54+L54</f>
        <v>54</v>
      </c>
      <c r="J54" s="341" t="n">
        <v>36</v>
      </c>
      <c r="K54" s="358" t="n">
        <v>18</v>
      </c>
      <c r="L54" s="358"/>
      <c r="M54" s="291" t="n">
        <f aca="false">H54-I54</f>
        <v>36</v>
      </c>
      <c r="N54" s="2006"/>
      <c r="O54" s="752"/>
      <c r="P54" s="2007"/>
      <c r="Q54" s="750"/>
      <c r="R54" s="752"/>
      <c r="S54" s="2008" t="n">
        <v>6</v>
      </c>
      <c r="T54" s="750"/>
      <c r="U54" s="752"/>
      <c r="V54" s="2008"/>
      <c r="W54" s="2006"/>
      <c r="X54" s="752"/>
      <c r="Y54" s="2008"/>
    </row>
    <row r="55" s="195" customFormat="true" ht="39" hidden="false" customHeight="true" outlineLevel="0" collapsed="false">
      <c r="A55" s="623" t="s">
        <v>206</v>
      </c>
      <c r="B55" s="1869" t="s">
        <v>191</v>
      </c>
      <c r="C55" s="1870"/>
      <c r="D55" s="350" t="n">
        <v>12</v>
      </c>
      <c r="E55" s="749"/>
      <c r="F55" s="1871"/>
      <c r="G55" s="729" t="n">
        <v>3</v>
      </c>
      <c r="H55" s="340" t="n">
        <f aca="false">G55*30</f>
        <v>90</v>
      </c>
      <c r="I55" s="392" t="n">
        <f aca="false">J55+K55+L55</f>
        <v>30</v>
      </c>
      <c r="J55" s="341" t="n">
        <v>20</v>
      </c>
      <c r="K55" s="358"/>
      <c r="L55" s="358" t="n">
        <v>10</v>
      </c>
      <c r="M55" s="291" t="n">
        <f aca="false">H55-I55</f>
        <v>60</v>
      </c>
      <c r="N55" s="2006"/>
      <c r="O55" s="752"/>
      <c r="P55" s="2007"/>
      <c r="Q55" s="750"/>
      <c r="R55" s="752"/>
      <c r="S55" s="2008"/>
      <c r="T55" s="750"/>
      <c r="U55" s="752"/>
      <c r="V55" s="2008"/>
      <c r="W55" s="2006"/>
      <c r="X55" s="752"/>
      <c r="Y55" s="2008" t="n">
        <v>3</v>
      </c>
    </row>
    <row r="56" s="195" customFormat="true" ht="37.5" hidden="false" customHeight="true" outlineLevel="0" collapsed="false">
      <c r="A56" s="380" t="s">
        <v>208</v>
      </c>
      <c r="B56" s="701" t="s">
        <v>197</v>
      </c>
      <c r="C56" s="336"/>
      <c r="D56" s="345"/>
      <c r="E56" s="345"/>
      <c r="F56" s="703"/>
      <c r="G56" s="729" t="n">
        <f aca="false">G57+G58+G59</f>
        <v>8</v>
      </c>
      <c r="H56" s="340" t="n">
        <f aca="false">H57+H58+H59</f>
        <v>240</v>
      </c>
      <c r="I56" s="253" t="n">
        <f aca="false">I57+I58+I59</f>
        <v>123</v>
      </c>
      <c r="J56" s="253" t="n">
        <f aca="false">J57+J58+J59</f>
        <v>30</v>
      </c>
      <c r="K56" s="253"/>
      <c r="L56" s="253" t="n">
        <f aca="false">L57+L58+L59</f>
        <v>93</v>
      </c>
      <c r="M56" s="254" t="n">
        <f aca="false">M57+M58+M59</f>
        <v>117</v>
      </c>
      <c r="N56" s="2006"/>
      <c r="O56" s="752"/>
      <c r="P56" s="2007"/>
      <c r="Q56" s="750"/>
      <c r="R56" s="752"/>
      <c r="S56" s="2008"/>
      <c r="T56" s="750"/>
      <c r="U56" s="752"/>
      <c r="V56" s="2008"/>
      <c r="W56" s="2006"/>
      <c r="X56" s="752"/>
      <c r="Y56" s="2008"/>
    </row>
    <row r="57" s="195" customFormat="true" ht="42" hidden="false" customHeight="true" outlineLevel="0" collapsed="false">
      <c r="A57" s="380" t="s">
        <v>466</v>
      </c>
      <c r="B57" s="701" t="s">
        <v>197</v>
      </c>
      <c r="C57" s="336" t="n">
        <v>1</v>
      </c>
      <c r="D57" s="345"/>
      <c r="E57" s="345"/>
      <c r="F57" s="703"/>
      <c r="G57" s="706" t="n">
        <v>4</v>
      </c>
      <c r="H57" s="707" t="n">
        <f aca="false">G57*30</f>
        <v>120</v>
      </c>
      <c r="I57" s="393" t="n">
        <f aca="false">J57+K57+L57</f>
        <v>60</v>
      </c>
      <c r="J57" s="708" t="n">
        <v>30</v>
      </c>
      <c r="K57" s="350"/>
      <c r="L57" s="350" t="n">
        <v>30</v>
      </c>
      <c r="M57" s="270" t="n">
        <f aca="false">H57-I57</f>
        <v>60</v>
      </c>
      <c r="N57" s="2006" t="n">
        <f aca="false">G57</f>
        <v>4</v>
      </c>
      <c r="O57" s="752"/>
      <c r="P57" s="2007"/>
      <c r="Q57" s="750"/>
      <c r="R57" s="752"/>
      <c r="S57" s="2008"/>
      <c r="T57" s="750"/>
      <c r="U57" s="752"/>
      <c r="V57" s="2008"/>
      <c r="W57" s="2006"/>
      <c r="X57" s="752"/>
      <c r="Y57" s="2008"/>
    </row>
    <row r="58" s="195" customFormat="true" ht="36.75" hidden="false" customHeight="true" outlineLevel="0" collapsed="false">
      <c r="A58" s="259" t="s">
        <v>467</v>
      </c>
      <c r="B58" s="701" t="s">
        <v>197</v>
      </c>
      <c r="C58" s="336"/>
      <c r="D58" s="350" t="n">
        <v>2</v>
      </c>
      <c r="E58" s="749"/>
      <c r="F58" s="703"/>
      <c r="G58" s="706" t="n">
        <v>2</v>
      </c>
      <c r="H58" s="707" t="n">
        <f aca="false">G58*30</f>
        <v>60</v>
      </c>
      <c r="I58" s="393" t="n">
        <f aca="false">J58+K58+L58</f>
        <v>36</v>
      </c>
      <c r="J58" s="708"/>
      <c r="K58" s="350"/>
      <c r="L58" s="350" t="n">
        <v>36</v>
      </c>
      <c r="M58" s="270" t="n">
        <f aca="false">H58-I58</f>
        <v>24</v>
      </c>
      <c r="N58" s="2006"/>
      <c r="O58" s="752" t="n">
        <f aca="false">G58</f>
        <v>2</v>
      </c>
      <c r="P58" s="2007"/>
      <c r="Q58" s="750"/>
      <c r="R58" s="752"/>
      <c r="S58" s="2008"/>
      <c r="T58" s="750"/>
      <c r="U58" s="752"/>
      <c r="V58" s="2008"/>
      <c r="W58" s="2006"/>
      <c r="X58" s="752"/>
      <c r="Y58" s="2008"/>
    </row>
    <row r="59" s="195" customFormat="true" ht="36.75" hidden="false" customHeight="true" outlineLevel="0" collapsed="false">
      <c r="A59" s="259" t="s">
        <v>468</v>
      </c>
      <c r="B59" s="701" t="s">
        <v>197</v>
      </c>
      <c r="C59" s="336"/>
      <c r="D59" s="350" t="s">
        <v>469</v>
      </c>
      <c r="E59" s="345"/>
      <c r="F59" s="703"/>
      <c r="G59" s="706" t="n">
        <v>2</v>
      </c>
      <c r="H59" s="707" t="n">
        <f aca="false">G59*30</f>
        <v>60</v>
      </c>
      <c r="I59" s="393" t="n">
        <f aca="false">J59+K59+L59</f>
        <v>27</v>
      </c>
      <c r="J59" s="708"/>
      <c r="K59" s="350"/>
      <c r="L59" s="350" t="n">
        <v>27</v>
      </c>
      <c r="M59" s="270" t="n">
        <f aca="false">H59-I59</f>
        <v>33</v>
      </c>
      <c r="N59" s="2006"/>
      <c r="O59" s="752"/>
      <c r="P59" s="2007" t="n">
        <f aca="false">G59</f>
        <v>2</v>
      </c>
      <c r="Q59" s="750"/>
      <c r="R59" s="752"/>
      <c r="S59" s="2008"/>
      <c r="T59" s="750"/>
      <c r="U59" s="752"/>
      <c r="V59" s="2008"/>
      <c r="W59" s="2006"/>
      <c r="X59" s="752"/>
      <c r="Y59" s="2008"/>
    </row>
    <row r="60" s="195" customFormat="true" ht="21" hidden="false" customHeight="true" outlineLevel="0" collapsed="false">
      <c r="A60" s="380" t="s">
        <v>210</v>
      </c>
      <c r="B60" s="701" t="s">
        <v>202</v>
      </c>
      <c r="C60" s="702"/>
      <c r="D60" s="345"/>
      <c r="E60" s="345"/>
      <c r="F60" s="703"/>
      <c r="G60" s="728" t="n">
        <f aca="false">G61+G62+G63</f>
        <v>7.5</v>
      </c>
      <c r="H60" s="340" t="n">
        <f aca="false">H61+H62+H63</f>
        <v>225</v>
      </c>
      <c r="I60" s="253" t="n">
        <f aca="false">I61+I62+I63</f>
        <v>132</v>
      </c>
      <c r="J60" s="253" t="n">
        <f aca="false">J61+J62+J63</f>
        <v>66</v>
      </c>
      <c r="K60" s="253"/>
      <c r="L60" s="253" t="n">
        <f aca="false">L61+L62+L63</f>
        <v>66</v>
      </c>
      <c r="M60" s="254" t="n">
        <f aca="false">M61+M62+M63</f>
        <v>93</v>
      </c>
      <c r="N60" s="2006"/>
      <c r="O60" s="752"/>
      <c r="P60" s="2007"/>
      <c r="Q60" s="750"/>
      <c r="R60" s="752"/>
      <c r="S60" s="2008"/>
      <c r="T60" s="750"/>
      <c r="U60" s="752"/>
      <c r="V60" s="2008"/>
      <c r="W60" s="2006"/>
      <c r="X60" s="752"/>
      <c r="Y60" s="2008"/>
    </row>
    <row r="61" s="195" customFormat="true" ht="22.5" hidden="false" customHeight="true" outlineLevel="0" collapsed="false">
      <c r="A61" s="380" t="s">
        <v>470</v>
      </c>
      <c r="B61" s="701" t="s">
        <v>202</v>
      </c>
      <c r="C61" s="702"/>
      <c r="D61" s="350" t="n">
        <v>4</v>
      </c>
      <c r="E61" s="345"/>
      <c r="F61" s="703"/>
      <c r="G61" s="709" t="n">
        <v>3.5</v>
      </c>
      <c r="H61" s="707" t="n">
        <f aca="false">G61*30</f>
        <v>105</v>
      </c>
      <c r="I61" s="393" t="n">
        <f aca="false">J61+K61+L61</f>
        <v>60</v>
      </c>
      <c r="J61" s="708" t="n">
        <v>30</v>
      </c>
      <c r="K61" s="350"/>
      <c r="L61" s="350" t="n">
        <v>30</v>
      </c>
      <c r="M61" s="270" t="n">
        <f aca="false">H61-I61</f>
        <v>45</v>
      </c>
      <c r="N61" s="2006"/>
      <c r="O61" s="752"/>
      <c r="P61" s="2007"/>
      <c r="Q61" s="750" t="n">
        <v>4</v>
      </c>
      <c r="R61" s="752"/>
      <c r="S61" s="2008"/>
      <c r="T61" s="750"/>
      <c r="U61" s="752"/>
      <c r="V61" s="2008"/>
      <c r="W61" s="2006"/>
      <c r="X61" s="752"/>
      <c r="Y61" s="2008"/>
    </row>
    <row r="62" s="195" customFormat="true" ht="21" hidden="false" customHeight="true" outlineLevel="0" collapsed="false">
      <c r="A62" s="380" t="s">
        <v>471</v>
      </c>
      <c r="B62" s="701" t="s">
        <v>202</v>
      </c>
      <c r="C62" s="702"/>
      <c r="D62" s="345"/>
      <c r="E62" s="345"/>
      <c r="F62" s="703"/>
      <c r="G62" s="709" t="n">
        <v>2</v>
      </c>
      <c r="H62" s="707" t="n">
        <f aca="false">G62*30</f>
        <v>60</v>
      </c>
      <c r="I62" s="393" t="n">
        <f aca="false">J62+K62+L62</f>
        <v>36</v>
      </c>
      <c r="J62" s="708" t="n">
        <v>18</v>
      </c>
      <c r="K62" s="350"/>
      <c r="L62" s="350" t="n">
        <v>18</v>
      </c>
      <c r="M62" s="270" t="n">
        <f aca="false">H62-I62</f>
        <v>24</v>
      </c>
      <c r="N62" s="2006"/>
      <c r="O62" s="752"/>
      <c r="P62" s="2007"/>
      <c r="Q62" s="750"/>
      <c r="R62" s="752" t="n">
        <v>4</v>
      </c>
      <c r="S62" s="2008"/>
      <c r="T62" s="750"/>
      <c r="U62" s="752"/>
      <c r="V62" s="2008"/>
      <c r="W62" s="2006"/>
      <c r="X62" s="752"/>
      <c r="Y62" s="2008"/>
    </row>
    <row r="63" s="195" customFormat="true" ht="21" hidden="false" customHeight="true" outlineLevel="0" collapsed="false">
      <c r="A63" s="380" t="s">
        <v>472</v>
      </c>
      <c r="B63" s="701" t="s">
        <v>202</v>
      </c>
      <c r="C63" s="336" t="n">
        <v>6</v>
      </c>
      <c r="D63" s="345"/>
      <c r="E63" s="345"/>
      <c r="F63" s="703"/>
      <c r="G63" s="709" t="n">
        <v>2</v>
      </c>
      <c r="H63" s="707" t="n">
        <f aca="false">G63*30</f>
        <v>60</v>
      </c>
      <c r="I63" s="393" t="n">
        <f aca="false">J63+K63+L63</f>
        <v>36</v>
      </c>
      <c r="J63" s="708" t="n">
        <v>18</v>
      </c>
      <c r="K63" s="350"/>
      <c r="L63" s="350" t="n">
        <v>18</v>
      </c>
      <c r="M63" s="270" t="n">
        <f aca="false">H63-I63</f>
        <v>24</v>
      </c>
      <c r="N63" s="2006"/>
      <c r="O63" s="752"/>
      <c r="P63" s="2007"/>
      <c r="Q63" s="750"/>
      <c r="R63" s="752"/>
      <c r="S63" s="2008" t="n">
        <v>4</v>
      </c>
      <c r="T63" s="750"/>
      <c r="U63" s="752"/>
      <c r="V63" s="2008"/>
      <c r="W63" s="2006"/>
      <c r="X63" s="752"/>
      <c r="Y63" s="2008"/>
    </row>
    <row r="64" s="195" customFormat="true" ht="35.25" hidden="false" customHeight="true" outlineLevel="0" collapsed="false">
      <c r="A64" s="380" t="s">
        <v>212</v>
      </c>
      <c r="B64" s="701" t="s">
        <v>473</v>
      </c>
      <c r="C64" s="336"/>
      <c r="D64" s="345"/>
      <c r="E64" s="345"/>
      <c r="F64" s="703"/>
      <c r="G64" s="729" t="n">
        <f aca="false">G65+G66</f>
        <v>4</v>
      </c>
      <c r="H64" s="252" t="n">
        <f aca="false">H65+H66</f>
        <v>120</v>
      </c>
      <c r="I64" s="253" t="n">
        <f aca="false">I65+I66</f>
        <v>51</v>
      </c>
      <c r="J64" s="253" t="n">
        <f aca="false">J65+J66</f>
        <v>34</v>
      </c>
      <c r="K64" s="253" t="n">
        <f aca="false">K65+K66</f>
        <v>9</v>
      </c>
      <c r="L64" s="253" t="n">
        <f aca="false">L65+L66</f>
        <v>8</v>
      </c>
      <c r="M64" s="254" t="n">
        <f aca="false">M65+M66</f>
        <v>69</v>
      </c>
      <c r="N64" s="750"/>
      <c r="O64" s="752"/>
      <c r="P64" s="2008"/>
      <c r="Q64" s="750"/>
      <c r="R64" s="752"/>
      <c r="S64" s="2008"/>
      <c r="T64" s="750"/>
      <c r="U64" s="752"/>
      <c r="V64" s="2008"/>
      <c r="W64" s="2006"/>
      <c r="X64" s="752"/>
      <c r="Y64" s="2008"/>
    </row>
    <row r="65" s="195" customFormat="true" ht="22.5" hidden="false" customHeight="true" outlineLevel="0" collapsed="false">
      <c r="A65" s="380" t="s">
        <v>214</v>
      </c>
      <c r="B65" s="701" t="s">
        <v>474</v>
      </c>
      <c r="C65" s="336"/>
      <c r="D65" s="350" t="n">
        <v>2</v>
      </c>
      <c r="E65" s="345"/>
      <c r="F65" s="720"/>
      <c r="G65" s="706" t="n">
        <v>2</v>
      </c>
      <c r="H65" s="707" t="n">
        <f aca="false">G65*30</f>
        <v>60</v>
      </c>
      <c r="I65" s="393" t="n">
        <f aca="false">J65+K65+L65</f>
        <v>24</v>
      </c>
      <c r="J65" s="708" t="n">
        <v>16</v>
      </c>
      <c r="K65" s="350"/>
      <c r="L65" s="350" t="n">
        <v>8</v>
      </c>
      <c r="M65" s="365" t="n">
        <f aca="false">H65-I65</f>
        <v>36</v>
      </c>
      <c r="N65" s="750"/>
      <c r="O65" s="2006" t="n">
        <f aca="false">G65</f>
        <v>2</v>
      </c>
      <c r="P65" s="2008"/>
      <c r="Q65" s="2006"/>
      <c r="R65" s="752"/>
      <c r="S65" s="2018"/>
      <c r="T65" s="2019"/>
      <c r="U65" s="2010"/>
      <c r="V65" s="2018"/>
      <c r="W65" s="2006"/>
      <c r="X65" s="752"/>
      <c r="Y65" s="2008"/>
    </row>
    <row r="66" s="195" customFormat="true" ht="25.5" hidden="false" customHeight="true" outlineLevel="0" collapsed="false">
      <c r="A66" s="380" t="s">
        <v>215</v>
      </c>
      <c r="B66" s="701" t="s">
        <v>475</v>
      </c>
      <c r="C66" s="336" t="n">
        <v>11</v>
      </c>
      <c r="D66" s="345"/>
      <c r="E66" s="345"/>
      <c r="F66" s="720"/>
      <c r="G66" s="706" t="n">
        <v>2</v>
      </c>
      <c r="H66" s="707" t="n">
        <f aca="false">G66*30</f>
        <v>60</v>
      </c>
      <c r="I66" s="393" t="n">
        <f aca="false">J66+K66+L66</f>
        <v>27</v>
      </c>
      <c r="J66" s="708" t="n">
        <v>18</v>
      </c>
      <c r="K66" s="350" t="n">
        <v>9</v>
      </c>
      <c r="L66" s="350"/>
      <c r="M66" s="365" t="n">
        <f aca="false">H66-I66</f>
        <v>33</v>
      </c>
      <c r="N66" s="750"/>
      <c r="O66" s="752"/>
      <c r="P66" s="2007"/>
      <c r="Q66" s="750"/>
      <c r="R66" s="752"/>
      <c r="S66" s="2008"/>
      <c r="T66" s="750"/>
      <c r="U66" s="752"/>
      <c r="V66" s="2008"/>
      <c r="W66" s="2006"/>
      <c r="X66" s="752" t="n">
        <v>3</v>
      </c>
      <c r="Y66" s="2008"/>
    </row>
    <row r="67" s="195" customFormat="true" ht="34.5" hidden="false" customHeight="true" outlineLevel="0" collapsed="false">
      <c r="A67" s="380" t="s">
        <v>216</v>
      </c>
      <c r="B67" s="701" t="s">
        <v>219</v>
      </c>
      <c r="C67" s="336" t="n">
        <v>10</v>
      </c>
      <c r="D67" s="345"/>
      <c r="E67" s="345"/>
      <c r="F67" s="720"/>
      <c r="G67" s="729" t="n">
        <v>3</v>
      </c>
      <c r="H67" s="340" t="n">
        <f aca="false">G67*30</f>
        <v>90</v>
      </c>
      <c r="I67" s="392" t="n">
        <f aca="false">J67+K67+L67</f>
        <v>45</v>
      </c>
      <c r="J67" s="341" t="n">
        <v>30</v>
      </c>
      <c r="K67" s="358"/>
      <c r="L67" s="358" t="n">
        <v>15</v>
      </c>
      <c r="M67" s="1872" t="n">
        <f aca="false">H67-I67</f>
        <v>45</v>
      </c>
      <c r="N67" s="750"/>
      <c r="O67" s="752"/>
      <c r="P67" s="2007"/>
      <c r="Q67" s="750"/>
      <c r="R67" s="752"/>
      <c r="S67" s="2008"/>
      <c r="T67" s="750"/>
      <c r="U67" s="752"/>
      <c r="V67" s="2008"/>
      <c r="W67" s="2006" t="n">
        <v>3</v>
      </c>
      <c r="X67" s="752"/>
      <c r="Y67" s="2008"/>
    </row>
    <row r="68" s="195" customFormat="true" ht="21" hidden="false" customHeight="true" outlineLevel="0" collapsed="false">
      <c r="A68" s="380" t="s">
        <v>218</v>
      </c>
      <c r="B68" s="701" t="s">
        <v>221</v>
      </c>
      <c r="C68" s="702"/>
      <c r="D68" s="345"/>
      <c r="E68" s="345"/>
      <c r="F68" s="703"/>
      <c r="G68" s="729" t="n">
        <f aca="false">G69+G70+G71</f>
        <v>8.5</v>
      </c>
      <c r="H68" s="340" t="n">
        <f aca="false">H69+H70+H71</f>
        <v>255</v>
      </c>
      <c r="I68" s="392" t="n">
        <f aca="false">I69+I70+I71</f>
        <v>156</v>
      </c>
      <c r="J68" s="392" t="n">
        <f aca="false">J69+J70+J71</f>
        <v>66</v>
      </c>
      <c r="K68" s="392" t="n">
        <f aca="false">K69+K70+K71</f>
        <v>0</v>
      </c>
      <c r="L68" s="392" t="n">
        <f aca="false">L69+L70+L71</f>
        <v>90</v>
      </c>
      <c r="M68" s="650" t="n">
        <f aca="false">M69+M70+M71</f>
        <v>99</v>
      </c>
      <c r="N68" s="750"/>
      <c r="O68" s="752"/>
      <c r="P68" s="2007"/>
      <c r="Q68" s="750"/>
      <c r="R68" s="752"/>
      <c r="S68" s="2008"/>
      <c r="T68" s="750"/>
      <c r="U68" s="752"/>
      <c r="V68" s="2008"/>
      <c r="W68" s="2006"/>
      <c r="X68" s="752"/>
      <c r="Y68" s="2008"/>
    </row>
    <row r="69" s="195" customFormat="true" ht="21.75" hidden="false" customHeight="true" outlineLevel="0" collapsed="false">
      <c r="A69" s="380" t="s">
        <v>476</v>
      </c>
      <c r="B69" s="701" t="s">
        <v>221</v>
      </c>
      <c r="C69" s="702"/>
      <c r="D69" s="350" t="n">
        <v>3</v>
      </c>
      <c r="E69" s="345"/>
      <c r="F69" s="703"/>
      <c r="G69" s="706" t="n">
        <v>2</v>
      </c>
      <c r="H69" s="707" t="n">
        <f aca="false">G69*30</f>
        <v>60</v>
      </c>
      <c r="I69" s="393" t="n">
        <f aca="false">J69+K69+L69</f>
        <v>36</v>
      </c>
      <c r="J69" s="708" t="n">
        <v>18</v>
      </c>
      <c r="K69" s="350"/>
      <c r="L69" s="350" t="n">
        <v>18</v>
      </c>
      <c r="M69" s="365" t="n">
        <f aca="false">H69-I69</f>
        <v>24</v>
      </c>
      <c r="N69" s="750"/>
      <c r="O69" s="752"/>
      <c r="P69" s="2007" t="n">
        <f aca="false">G69</f>
        <v>2</v>
      </c>
      <c r="Q69" s="750"/>
      <c r="R69" s="752"/>
      <c r="S69" s="2008"/>
      <c r="T69" s="750"/>
      <c r="U69" s="752"/>
      <c r="V69" s="2008"/>
      <c r="W69" s="2006"/>
      <c r="X69" s="752"/>
      <c r="Y69" s="2008"/>
    </row>
    <row r="70" s="195" customFormat="true" ht="22.5" hidden="false" customHeight="true" outlineLevel="0" collapsed="false">
      <c r="A70" s="380" t="s">
        <v>477</v>
      </c>
      <c r="B70" s="701" t="s">
        <v>221</v>
      </c>
      <c r="C70" s="702"/>
      <c r="D70" s="350" t="n">
        <v>4</v>
      </c>
      <c r="E70" s="345"/>
      <c r="F70" s="703"/>
      <c r="G70" s="709" t="n">
        <v>4</v>
      </c>
      <c r="H70" s="707" t="n">
        <f aca="false">G70*30</f>
        <v>120</v>
      </c>
      <c r="I70" s="393" t="n">
        <f aca="false">J70+K70+L70</f>
        <v>75</v>
      </c>
      <c r="J70" s="708" t="n">
        <v>30</v>
      </c>
      <c r="K70" s="350"/>
      <c r="L70" s="350" t="n">
        <v>45</v>
      </c>
      <c r="M70" s="365" t="n">
        <f aca="false">H70-I70</f>
        <v>45</v>
      </c>
      <c r="N70" s="750"/>
      <c r="O70" s="752"/>
      <c r="P70" s="2007"/>
      <c r="Q70" s="750" t="n">
        <v>5</v>
      </c>
      <c r="R70" s="752"/>
      <c r="S70" s="2008"/>
      <c r="T70" s="750"/>
      <c r="U70" s="752"/>
      <c r="V70" s="2008"/>
      <c r="W70" s="2006"/>
      <c r="X70" s="752"/>
      <c r="Y70" s="2008"/>
    </row>
    <row r="71" s="195" customFormat="true" ht="23.25" hidden="false" customHeight="true" outlineLevel="0" collapsed="false">
      <c r="A71" s="380" t="s">
        <v>478</v>
      </c>
      <c r="B71" s="701" t="s">
        <v>221</v>
      </c>
      <c r="C71" s="336" t="n">
        <v>5</v>
      </c>
      <c r="D71" s="345"/>
      <c r="E71" s="345"/>
      <c r="F71" s="703"/>
      <c r="G71" s="706" t="n">
        <v>2.5</v>
      </c>
      <c r="H71" s="707" t="n">
        <f aca="false">G71*30</f>
        <v>75</v>
      </c>
      <c r="I71" s="393" t="n">
        <f aca="false">J71+K71+L71</f>
        <v>45</v>
      </c>
      <c r="J71" s="708" t="n">
        <v>18</v>
      </c>
      <c r="K71" s="350"/>
      <c r="L71" s="350" t="n">
        <v>27</v>
      </c>
      <c r="M71" s="365" t="n">
        <f aca="false">H71-I71</f>
        <v>30</v>
      </c>
      <c r="N71" s="750"/>
      <c r="O71" s="752"/>
      <c r="P71" s="2007"/>
      <c r="Q71" s="750"/>
      <c r="R71" s="752" t="n">
        <v>5</v>
      </c>
      <c r="S71" s="2008"/>
      <c r="T71" s="750"/>
      <c r="U71" s="752"/>
      <c r="V71" s="2008"/>
      <c r="W71" s="2006"/>
      <c r="X71" s="752"/>
      <c r="Y71" s="2008"/>
    </row>
    <row r="72" s="195" customFormat="true" ht="24" hidden="false" customHeight="true" outlineLevel="0" collapsed="false">
      <c r="A72" s="380" t="s">
        <v>220</v>
      </c>
      <c r="B72" s="701" t="s">
        <v>226</v>
      </c>
      <c r="C72" s="336"/>
      <c r="D72" s="345"/>
      <c r="E72" s="345"/>
      <c r="F72" s="703"/>
      <c r="G72" s="729" t="n">
        <f aca="false">G73+G74</f>
        <v>4.5</v>
      </c>
      <c r="H72" s="340" t="n">
        <f aca="false">H73+H74</f>
        <v>135</v>
      </c>
      <c r="I72" s="341" t="n">
        <f aca="false">I73+I74</f>
        <v>81</v>
      </c>
      <c r="J72" s="341" t="n">
        <f aca="false">J73+J74</f>
        <v>45</v>
      </c>
      <c r="K72" s="341" t="n">
        <f aca="false">K73+K74</f>
        <v>9</v>
      </c>
      <c r="L72" s="341" t="n">
        <f aca="false">L73+L74</f>
        <v>27</v>
      </c>
      <c r="M72" s="342" t="n">
        <f aca="false">M73+M74</f>
        <v>54</v>
      </c>
      <c r="N72" s="750"/>
      <c r="O72" s="752"/>
      <c r="P72" s="2007"/>
      <c r="Q72" s="750"/>
      <c r="R72" s="752"/>
      <c r="S72" s="2008"/>
      <c r="T72" s="750"/>
      <c r="U72" s="752"/>
      <c r="V72" s="2008"/>
      <c r="W72" s="2006"/>
      <c r="X72" s="752"/>
      <c r="Y72" s="2008"/>
    </row>
    <row r="73" s="195" customFormat="true" ht="22.5" hidden="false" customHeight="true" outlineLevel="0" collapsed="false">
      <c r="A73" s="380" t="s">
        <v>222</v>
      </c>
      <c r="B73" s="701" t="s">
        <v>226</v>
      </c>
      <c r="C73" s="336"/>
      <c r="D73" s="345"/>
      <c r="E73" s="345"/>
      <c r="F73" s="703"/>
      <c r="G73" s="709" t="n">
        <v>2.5</v>
      </c>
      <c r="H73" s="707" t="n">
        <f aca="false">G73*30</f>
        <v>75</v>
      </c>
      <c r="I73" s="393" t="n">
        <f aca="false">J73+K73+L73</f>
        <v>45</v>
      </c>
      <c r="J73" s="708" t="n">
        <v>27</v>
      </c>
      <c r="K73" s="350"/>
      <c r="L73" s="350" t="n">
        <v>18</v>
      </c>
      <c r="M73" s="270" t="n">
        <f aca="false">H73-I73</f>
        <v>30</v>
      </c>
      <c r="N73" s="2006"/>
      <c r="O73" s="752"/>
      <c r="P73" s="2007"/>
      <c r="Q73" s="750"/>
      <c r="R73" s="752" t="n">
        <v>5</v>
      </c>
      <c r="S73" s="2020"/>
      <c r="T73" s="750"/>
      <c r="U73" s="752"/>
      <c r="V73" s="2008"/>
      <c r="W73" s="2006"/>
      <c r="X73" s="752"/>
      <c r="Y73" s="2008"/>
    </row>
    <row r="74" s="195" customFormat="true" ht="23.25" hidden="false" customHeight="true" outlineLevel="0" collapsed="false">
      <c r="A74" s="380" t="s">
        <v>223</v>
      </c>
      <c r="B74" s="701" t="s">
        <v>226</v>
      </c>
      <c r="C74" s="336" t="n">
        <v>6</v>
      </c>
      <c r="D74" s="345"/>
      <c r="E74" s="345"/>
      <c r="F74" s="703"/>
      <c r="G74" s="706" t="n">
        <v>2</v>
      </c>
      <c r="H74" s="707" t="n">
        <f aca="false">G74*30</f>
        <v>60</v>
      </c>
      <c r="I74" s="393" t="n">
        <f aca="false">J74+K74+L74</f>
        <v>36</v>
      </c>
      <c r="J74" s="708" t="n">
        <v>18</v>
      </c>
      <c r="K74" s="350" t="n">
        <v>9</v>
      </c>
      <c r="L74" s="350" t="n">
        <v>9</v>
      </c>
      <c r="M74" s="270" t="n">
        <f aca="false">H74-I74</f>
        <v>24</v>
      </c>
      <c r="N74" s="2006"/>
      <c r="O74" s="752"/>
      <c r="P74" s="2007"/>
      <c r="Q74" s="750"/>
      <c r="R74" s="2021"/>
      <c r="S74" s="2008" t="n">
        <v>4</v>
      </c>
      <c r="T74" s="750"/>
      <c r="U74" s="752"/>
      <c r="V74" s="2008"/>
      <c r="W74" s="2006"/>
      <c r="X74" s="752"/>
      <c r="Y74" s="2008"/>
    </row>
    <row r="75" s="195" customFormat="true" ht="23.25" hidden="false" customHeight="true" outlineLevel="0" collapsed="false">
      <c r="A75" s="380" t="s">
        <v>225</v>
      </c>
      <c r="B75" s="701" t="s">
        <v>317</v>
      </c>
      <c r="C75" s="336"/>
      <c r="D75" s="350" t="n">
        <v>6</v>
      </c>
      <c r="E75" s="345"/>
      <c r="F75" s="703"/>
      <c r="G75" s="728" t="n">
        <v>2</v>
      </c>
      <c r="H75" s="340" t="n">
        <f aca="false">G75*30</f>
        <v>60</v>
      </c>
      <c r="I75" s="392" t="n">
        <f aca="false">J75+K75+L75</f>
        <v>30</v>
      </c>
      <c r="J75" s="341" t="n">
        <v>20</v>
      </c>
      <c r="K75" s="358"/>
      <c r="L75" s="358" t="n">
        <v>10</v>
      </c>
      <c r="M75" s="291" t="n">
        <f aca="false">H75-I75</f>
        <v>30</v>
      </c>
      <c r="N75" s="2006"/>
      <c r="O75" s="752"/>
      <c r="P75" s="2007"/>
      <c r="Q75" s="750"/>
      <c r="R75" s="2021"/>
      <c r="S75" s="2008" t="n">
        <v>3</v>
      </c>
      <c r="T75" s="750"/>
      <c r="U75" s="752"/>
      <c r="V75" s="2008"/>
      <c r="W75" s="2006"/>
      <c r="X75" s="752"/>
      <c r="Y75" s="2008"/>
    </row>
    <row r="76" s="195" customFormat="true" ht="39.75" hidden="false" customHeight="true" outlineLevel="0" collapsed="false">
      <c r="A76" s="380" t="s">
        <v>229</v>
      </c>
      <c r="B76" s="701" t="s">
        <v>480</v>
      </c>
      <c r="C76" s="336" t="n">
        <v>4</v>
      </c>
      <c r="D76" s="350"/>
      <c r="E76" s="350"/>
      <c r="F76" s="703"/>
      <c r="G76" s="728" t="n">
        <v>3</v>
      </c>
      <c r="H76" s="340" t="n">
        <f aca="false">G76*30</f>
        <v>90</v>
      </c>
      <c r="I76" s="392" t="n">
        <f aca="false">J76+K76+L76</f>
        <v>45</v>
      </c>
      <c r="J76" s="341" t="n">
        <v>30</v>
      </c>
      <c r="K76" s="358" t="n">
        <v>15</v>
      </c>
      <c r="L76" s="358"/>
      <c r="M76" s="291" t="n">
        <f aca="false">H76-I76</f>
        <v>45</v>
      </c>
      <c r="N76" s="2006"/>
      <c r="O76" s="752"/>
      <c r="P76" s="2007"/>
      <c r="Q76" s="750" t="n">
        <v>3</v>
      </c>
      <c r="R76" s="752"/>
      <c r="S76" s="2008"/>
      <c r="T76" s="750"/>
      <c r="U76" s="752"/>
      <c r="V76" s="2008"/>
      <c r="W76" s="2006"/>
      <c r="X76" s="752"/>
      <c r="Y76" s="2008"/>
    </row>
    <row r="77" s="195" customFormat="true" ht="21" hidden="false" customHeight="true" outlineLevel="0" collapsed="false">
      <c r="A77" s="380" t="s">
        <v>231</v>
      </c>
      <c r="B77" s="701" t="s">
        <v>236</v>
      </c>
      <c r="C77" s="702"/>
      <c r="D77" s="345"/>
      <c r="E77" s="345"/>
      <c r="F77" s="703"/>
      <c r="G77" s="729" t="n">
        <f aca="false">G78+G79+G80</f>
        <v>10.5</v>
      </c>
      <c r="H77" s="340" t="n">
        <f aca="false">H78+H79+H80</f>
        <v>315</v>
      </c>
      <c r="I77" s="392" t="n">
        <f aca="false">I78+I79+I80</f>
        <v>165</v>
      </c>
      <c r="J77" s="392" t="n">
        <f aca="false">J78+J79+J80</f>
        <v>99</v>
      </c>
      <c r="K77" s="392" t="n">
        <f aca="false">K78+K79+K80</f>
        <v>33</v>
      </c>
      <c r="L77" s="392" t="n">
        <f aca="false">L78+L79+L80</f>
        <v>33</v>
      </c>
      <c r="M77" s="390" t="n">
        <f aca="false">M78+M79+M80</f>
        <v>150</v>
      </c>
      <c r="N77" s="2006"/>
      <c r="O77" s="752"/>
      <c r="P77" s="2007"/>
      <c r="Q77" s="750"/>
      <c r="R77" s="752"/>
      <c r="S77" s="2008"/>
      <c r="T77" s="750"/>
      <c r="U77" s="752"/>
      <c r="V77" s="2008"/>
      <c r="W77" s="2006"/>
      <c r="X77" s="752"/>
      <c r="Y77" s="2008"/>
    </row>
    <row r="78" s="195" customFormat="true" ht="21.75" hidden="false" customHeight="true" outlineLevel="0" collapsed="false">
      <c r="A78" s="380" t="s">
        <v>233</v>
      </c>
      <c r="B78" s="701" t="s">
        <v>236</v>
      </c>
      <c r="C78" s="702"/>
      <c r="D78" s="345"/>
      <c r="E78" s="345"/>
      <c r="F78" s="703"/>
      <c r="G78" s="706" t="n">
        <v>3</v>
      </c>
      <c r="H78" s="707" t="n">
        <f aca="false">G78*30</f>
        <v>90</v>
      </c>
      <c r="I78" s="393" t="n">
        <f aca="false">J78+K78+L78</f>
        <v>45</v>
      </c>
      <c r="J78" s="708" t="n">
        <v>27</v>
      </c>
      <c r="K78" s="350" t="n">
        <v>9</v>
      </c>
      <c r="L78" s="350" t="n">
        <v>9</v>
      </c>
      <c r="M78" s="270" t="n">
        <f aca="false">H78-I78</f>
        <v>45</v>
      </c>
      <c r="N78" s="2006"/>
      <c r="O78" s="752" t="n">
        <f aca="false">G78</f>
        <v>3</v>
      </c>
      <c r="P78" s="2007"/>
      <c r="Q78" s="750"/>
      <c r="R78" s="752"/>
      <c r="S78" s="2008"/>
      <c r="T78" s="750"/>
      <c r="U78" s="752"/>
      <c r="V78" s="2008"/>
      <c r="W78" s="2006"/>
      <c r="X78" s="752"/>
      <c r="Y78" s="2008"/>
    </row>
    <row r="79" s="195" customFormat="true" ht="22.5" hidden="false" customHeight="true" outlineLevel="0" collapsed="false">
      <c r="A79" s="380" t="s">
        <v>234</v>
      </c>
      <c r="B79" s="701" t="s">
        <v>236</v>
      </c>
      <c r="C79" s="336" t="n">
        <v>3</v>
      </c>
      <c r="D79" s="345"/>
      <c r="E79" s="345"/>
      <c r="F79" s="703"/>
      <c r="G79" s="706" t="n">
        <v>3</v>
      </c>
      <c r="H79" s="707" t="n">
        <f aca="false">G79*30</f>
        <v>90</v>
      </c>
      <c r="I79" s="393" t="n">
        <f aca="false">J79+K79+L79</f>
        <v>45</v>
      </c>
      <c r="J79" s="708" t="n">
        <v>27</v>
      </c>
      <c r="K79" s="350" t="n">
        <v>9</v>
      </c>
      <c r="L79" s="350" t="n">
        <v>9</v>
      </c>
      <c r="M79" s="270" t="n">
        <f aca="false">H79-I79</f>
        <v>45</v>
      </c>
      <c r="N79" s="2006"/>
      <c r="O79" s="752"/>
      <c r="P79" s="2007" t="n">
        <f aca="false">G79</f>
        <v>3</v>
      </c>
      <c r="Q79" s="750"/>
      <c r="R79" s="752"/>
      <c r="S79" s="2008"/>
      <c r="T79" s="750"/>
      <c r="U79" s="752"/>
      <c r="V79" s="2008"/>
      <c r="W79" s="2006"/>
      <c r="X79" s="752"/>
      <c r="Y79" s="2008"/>
    </row>
    <row r="80" s="195" customFormat="true" ht="23.25" hidden="false" customHeight="true" outlineLevel="0" collapsed="false">
      <c r="A80" s="380" t="s">
        <v>481</v>
      </c>
      <c r="B80" s="701" t="s">
        <v>236</v>
      </c>
      <c r="C80" s="336" t="n">
        <v>4</v>
      </c>
      <c r="D80" s="345"/>
      <c r="E80" s="345"/>
      <c r="F80" s="703"/>
      <c r="G80" s="709" t="n">
        <v>4.5</v>
      </c>
      <c r="H80" s="707" t="n">
        <f aca="false">G80*30</f>
        <v>135</v>
      </c>
      <c r="I80" s="393" t="n">
        <f aca="false">J80+K80+L80</f>
        <v>75</v>
      </c>
      <c r="J80" s="708" t="n">
        <v>45</v>
      </c>
      <c r="K80" s="350" t="n">
        <v>15</v>
      </c>
      <c r="L80" s="350" t="n">
        <v>15</v>
      </c>
      <c r="M80" s="270" t="n">
        <f aca="false">H80-I80</f>
        <v>60</v>
      </c>
      <c r="N80" s="2006"/>
      <c r="O80" s="752"/>
      <c r="P80" s="2007"/>
      <c r="Q80" s="750" t="n">
        <v>5</v>
      </c>
      <c r="R80" s="752"/>
      <c r="S80" s="2008"/>
      <c r="T80" s="750"/>
      <c r="U80" s="752"/>
      <c r="V80" s="2008"/>
      <c r="W80" s="2006"/>
      <c r="X80" s="752"/>
      <c r="Y80" s="2008"/>
    </row>
    <row r="81" s="195" customFormat="true" ht="22.5" hidden="false" customHeight="true" outlineLevel="0" collapsed="false">
      <c r="A81" s="768" t="s">
        <v>235</v>
      </c>
      <c r="B81" s="769" t="s">
        <v>241</v>
      </c>
      <c r="C81" s="396" t="n">
        <v>1</v>
      </c>
      <c r="D81" s="397"/>
      <c r="E81" s="397"/>
      <c r="F81" s="770"/>
      <c r="G81" s="771" t="n">
        <v>5</v>
      </c>
      <c r="H81" s="340" t="n">
        <f aca="false">G81*30</f>
        <v>150</v>
      </c>
      <c r="I81" s="660" t="n">
        <f aca="false">J81+K81+L81</f>
        <v>75</v>
      </c>
      <c r="J81" s="772" t="n">
        <v>45</v>
      </c>
      <c r="K81" s="773" t="n">
        <v>30</v>
      </c>
      <c r="L81" s="773"/>
      <c r="M81" s="431" t="n">
        <f aca="false">H81-I81</f>
        <v>75</v>
      </c>
      <c r="N81" s="2022" t="n">
        <f aca="false">G81</f>
        <v>5</v>
      </c>
      <c r="O81" s="2023"/>
      <c r="P81" s="2024"/>
      <c r="Q81" s="2025"/>
      <c r="R81" s="2023"/>
      <c r="S81" s="2026"/>
      <c r="T81" s="2025"/>
      <c r="U81" s="2023"/>
      <c r="V81" s="2026"/>
      <c r="W81" s="2022"/>
      <c r="X81" s="2023"/>
      <c r="Y81" s="2027"/>
    </row>
    <row r="82" s="195" customFormat="true" ht="24.75" hidden="false" customHeight="true" outlineLevel="0" collapsed="false">
      <c r="A82" s="533" t="s">
        <v>482</v>
      </c>
      <c r="B82" s="533"/>
      <c r="C82" s="533"/>
      <c r="D82" s="533"/>
      <c r="E82" s="533"/>
      <c r="F82" s="533"/>
      <c r="G82" s="777" t="n">
        <f aca="false">G34+G35+G40+G41+G42+G46+G47+G50+G54+G55+G56+G60+G64+G67+G68+G72+G75+G76+G77+G81</f>
        <v>110</v>
      </c>
      <c r="H82" s="298" t="n">
        <f aca="false">H34+H35+H40+H41+H42+H46+H47+H50+H54+H55+H56+H60+H64+H67+H68+H72+H75+H76+H77+H81</f>
        <v>3300</v>
      </c>
      <c r="I82" s="299" t="n">
        <f aca="false">I34+I35+I40+I41+I42+I46+I47+I50+I54+I55+I56+I60+I64+I67+I68+I72+I75+I76+I77+I81</f>
        <v>1740</v>
      </c>
      <c r="J82" s="299" t="n">
        <f aca="false">J34+J35+J40+J41+J42+J46+J47+J50+J54+J55+J56+J60+J64+J67+J68+J72+J75+J76+J77+J81</f>
        <v>892</v>
      </c>
      <c r="K82" s="299" t="n">
        <f aca="false">K34+K35+K40+K41+K42+K46+K47+K50+K54+K55+K56+K60+K64+K67+K68+K72+K75+K76+K77+K81</f>
        <v>252</v>
      </c>
      <c r="L82" s="299" t="n">
        <f aca="false">L34+L35+L40+L41+L42+L46+L47+L50+L54+L55+L56+L60+L64+L67+L68+L72+L75+L76+L77+L81</f>
        <v>596</v>
      </c>
      <c r="M82" s="300" t="n">
        <f aca="false">M34+M35+M40+M41+M42+M46+M47+M50+M54+M55+M56+M60+M64+M67+M68+M72+M75+M76+M77+M81</f>
        <v>1560</v>
      </c>
      <c r="N82" s="298" t="n">
        <f aca="false">SUM(N34:N81)</f>
        <v>19.5</v>
      </c>
      <c r="O82" s="299" t="n">
        <f aca="false">SUM(O34:O81)</f>
        <v>12</v>
      </c>
      <c r="P82" s="300" t="n">
        <f aca="false">SUM(P34:P81)</f>
        <v>12.5</v>
      </c>
      <c r="Q82" s="298" t="n">
        <f aca="false">SUM(Q34:Q81)</f>
        <v>21</v>
      </c>
      <c r="R82" s="299" t="n">
        <f aca="false">SUM(R34:R81)</f>
        <v>17</v>
      </c>
      <c r="S82" s="300" t="n">
        <f aca="false">SUM(S34:S81)</f>
        <v>17</v>
      </c>
      <c r="T82" s="298" t="n">
        <f aca="false">SUM(T34:T81)</f>
        <v>14</v>
      </c>
      <c r="U82" s="299" t="n">
        <f aca="false">SUM(U34:U81)</f>
        <v>12</v>
      </c>
      <c r="V82" s="300" t="n">
        <f aca="false">SUM(V34:V81)</f>
        <v>2</v>
      </c>
      <c r="W82" s="298" t="n">
        <f aca="false">SUM(W34:W81)</f>
        <v>3</v>
      </c>
      <c r="X82" s="299" t="n">
        <f aca="false">SUM(X34:X81)</f>
        <v>3</v>
      </c>
      <c r="Y82" s="300" t="n">
        <f aca="false">SUM(Y34:Y81)</f>
        <v>3</v>
      </c>
    </row>
    <row r="83" s="195" customFormat="true" ht="24.75" hidden="false" customHeight="true" outlineLevel="0" collapsed="false">
      <c r="A83" s="533" t="s">
        <v>483</v>
      </c>
      <c r="B83" s="533"/>
      <c r="C83" s="533"/>
      <c r="D83" s="533"/>
      <c r="E83" s="533"/>
      <c r="F83" s="533"/>
      <c r="G83" s="778" t="n">
        <f aca="false">G31+G82</f>
        <v>141.5</v>
      </c>
      <c r="H83" s="298" t="n">
        <f aca="false">H31+H82</f>
        <v>4245</v>
      </c>
      <c r="I83" s="299" t="n">
        <f aca="false">I31+I82</f>
        <v>2224</v>
      </c>
      <c r="J83" s="299" t="n">
        <f aca="false">J31+J82</f>
        <v>981</v>
      </c>
      <c r="K83" s="299" t="n">
        <f aca="false">K31+K82</f>
        <v>252</v>
      </c>
      <c r="L83" s="299" t="n">
        <f aca="false">L31+L82</f>
        <v>991</v>
      </c>
      <c r="M83" s="300" t="n">
        <f aca="false">M31+M82</f>
        <v>2021</v>
      </c>
      <c r="N83" s="298" t="n">
        <f aca="false">N31+N82</f>
        <v>28.5</v>
      </c>
      <c r="O83" s="299" t="n">
        <f aca="false">O31+O82</f>
        <v>18</v>
      </c>
      <c r="P83" s="300" t="n">
        <f aca="false">P31+P82</f>
        <v>18.5</v>
      </c>
      <c r="Q83" s="298" t="n">
        <f aca="false">Q31+Q82</f>
        <v>27</v>
      </c>
      <c r="R83" s="299" t="n">
        <f aca="false">R31+R82</f>
        <v>26</v>
      </c>
      <c r="S83" s="300" t="n">
        <f aca="false">S31+S82</f>
        <v>24</v>
      </c>
      <c r="T83" s="298" t="n">
        <f aca="false">T31+T82</f>
        <v>14</v>
      </c>
      <c r="U83" s="299" t="n">
        <f aca="false">U31+U82</f>
        <v>12</v>
      </c>
      <c r="V83" s="300" t="n">
        <f aca="false">V31+V82</f>
        <v>2</v>
      </c>
      <c r="W83" s="298" t="n">
        <f aca="false">W31+W82</f>
        <v>3</v>
      </c>
      <c r="X83" s="299" t="n">
        <f aca="false">X31+X82</f>
        <v>3</v>
      </c>
      <c r="Y83" s="300" t="n">
        <f aca="false">Y31+Y82</f>
        <v>5</v>
      </c>
    </row>
    <row r="84" s="195" customFormat="true" ht="24.75" hidden="false" customHeight="true" outlineLevel="0" collapsed="false">
      <c r="A84" s="686" t="s">
        <v>484</v>
      </c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</row>
    <row r="85" s="195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5" customFormat="true" ht="24" hidden="false" customHeight="true" outlineLevel="0" collapsed="false">
      <c r="A86" s="1007" t="s">
        <v>485</v>
      </c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s="195" customFormat="true" ht="20.25" hidden="false" customHeight="true" outlineLevel="0" collapsed="false">
      <c r="A87" s="2028" t="n">
        <v>1</v>
      </c>
      <c r="B87" s="2029" t="s">
        <v>486</v>
      </c>
      <c r="C87" s="2030"/>
      <c r="D87" s="2031" t="n">
        <v>4</v>
      </c>
      <c r="E87" s="2031"/>
      <c r="F87" s="2032"/>
      <c r="G87" s="2033" t="n">
        <v>1</v>
      </c>
      <c r="H87" s="846" t="n">
        <f aca="false">G87*30</f>
        <v>30</v>
      </c>
      <c r="I87" s="847" t="n">
        <f aca="false">J87+K87+L87</f>
        <v>14</v>
      </c>
      <c r="J87" s="2034" t="n">
        <v>10</v>
      </c>
      <c r="K87" s="2034"/>
      <c r="L87" s="2035" t="n">
        <v>4</v>
      </c>
      <c r="M87" s="2036" t="n">
        <f aca="false">H87-I87</f>
        <v>16</v>
      </c>
      <c r="N87" s="2037"/>
      <c r="O87" s="2037"/>
      <c r="P87" s="2037"/>
      <c r="Q87" s="2038" t="n">
        <v>1</v>
      </c>
      <c r="R87" s="2038"/>
      <c r="S87" s="2038"/>
      <c r="T87" s="2038"/>
      <c r="U87" s="2038"/>
      <c r="V87" s="2038"/>
      <c r="W87" s="47"/>
      <c r="X87" s="53"/>
      <c r="Y87" s="49"/>
    </row>
    <row r="88" s="195" customFormat="true" ht="21" hidden="false" customHeight="true" outlineLevel="0" collapsed="false">
      <c r="A88" s="2039" t="n">
        <v>2</v>
      </c>
      <c r="B88" s="2029" t="s">
        <v>487</v>
      </c>
      <c r="C88" s="2030"/>
      <c r="D88" s="2031" t="n">
        <v>5</v>
      </c>
      <c r="E88" s="2031"/>
      <c r="F88" s="2032"/>
      <c r="G88" s="2033" t="n">
        <v>1.5</v>
      </c>
      <c r="H88" s="846" t="n">
        <f aca="false">G88*30</f>
        <v>45</v>
      </c>
      <c r="I88" s="847" t="n">
        <f aca="false">J88+K88+L88</f>
        <v>16</v>
      </c>
      <c r="J88" s="2034" t="n">
        <v>16</v>
      </c>
      <c r="K88" s="2034"/>
      <c r="L88" s="2035"/>
      <c r="M88" s="2036" t="n">
        <f aca="false">H88-I88</f>
        <v>29</v>
      </c>
      <c r="N88" s="2037"/>
      <c r="O88" s="2037"/>
      <c r="P88" s="2037"/>
      <c r="Q88" s="2038"/>
      <c r="R88" s="2038" t="n">
        <v>2</v>
      </c>
      <c r="S88" s="2038"/>
      <c r="T88" s="2038"/>
      <c r="U88" s="2038"/>
      <c r="V88" s="2038"/>
      <c r="W88" s="404"/>
      <c r="X88" s="775"/>
      <c r="Y88" s="410"/>
    </row>
    <row r="89" s="195" customFormat="true" ht="18.75" hidden="false" customHeight="true" outlineLevel="0" collapsed="false">
      <c r="A89" s="2039" t="n">
        <v>3</v>
      </c>
      <c r="B89" s="2029" t="s">
        <v>488</v>
      </c>
      <c r="C89" s="2040"/>
      <c r="D89" s="2041" t="n">
        <v>6.6</v>
      </c>
      <c r="E89" s="2041"/>
      <c r="F89" s="2042"/>
      <c r="G89" s="2043" t="n">
        <v>2</v>
      </c>
      <c r="H89" s="846" t="n">
        <f aca="false">G89*30</f>
        <v>60</v>
      </c>
      <c r="I89" s="847" t="n">
        <f aca="false">J89+K89+L89</f>
        <v>24</v>
      </c>
      <c r="J89" s="2038" t="n">
        <v>24</v>
      </c>
      <c r="K89" s="2038"/>
      <c r="L89" s="2044"/>
      <c r="M89" s="2036" t="n">
        <f aca="false">H89-I89</f>
        <v>36</v>
      </c>
      <c r="N89" s="2037"/>
      <c r="O89" s="2037"/>
      <c r="P89" s="2037"/>
      <c r="Q89" s="2038"/>
      <c r="R89" s="2038"/>
      <c r="S89" s="2038" t="n">
        <v>3</v>
      </c>
      <c r="T89" s="2038"/>
      <c r="U89" s="2038"/>
      <c r="V89" s="2038"/>
      <c r="W89" s="72"/>
      <c r="X89" s="69"/>
      <c r="Y89" s="71"/>
    </row>
    <row r="90" s="195" customFormat="true" ht="18.75" hidden="false" customHeight="true" outlineLevel="0" collapsed="false">
      <c r="A90" s="2039" t="n">
        <v>4</v>
      </c>
      <c r="B90" s="2029" t="s">
        <v>489</v>
      </c>
      <c r="C90" s="2040"/>
      <c r="D90" s="2041" t="n">
        <v>7.7</v>
      </c>
      <c r="E90" s="2041"/>
      <c r="F90" s="2042"/>
      <c r="G90" s="2043" t="n">
        <v>3</v>
      </c>
      <c r="H90" s="846" t="n">
        <f aca="false">G90*30</f>
        <v>90</v>
      </c>
      <c r="I90" s="847" t="n">
        <f aca="false">J90+K90+L90</f>
        <v>40</v>
      </c>
      <c r="J90" s="2038" t="n">
        <v>28</v>
      </c>
      <c r="K90" s="2038"/>
      <c r="L90" s="2044" t="n">
        <v>12</v>
      </c>
      <c r="M90" s="2036" t="n">
        <f aca="false">H90-I90</f>
        <v>50</v>
      </c>
      <c r="N90" s="2037"/>
      <c r="O90" s="2037"/>
      <c r="P90" s="2037"/>
      <c r="Q90" s="2038"/>
      <c r="R90" s="2038"/>
      <c r="S90" s="2038"/>
      <c r="T90" s="2038" t="n">
        <v>3</v>
      </c>
      <c r="U90" s="2038"/>
      <c r="V90" s="2038"/>
      <c r="W90" s="72"/>
      <c r="X90" s="69"/>
      <c r="Y90" s="71"/>
    </row>
    <row r="91" s="195" customFormat="true" ht="19.5" hidden="false" customHeight="true" outlineLevel="0" collapsed="false">
      <c r="A91" s="2045" t="n">
        <v>5</v>
      </c>
      <c r="B91" s="2046" t="s">
        <v>490</v>
      </c>
      <c r="C91" s="2047"/>
      <c r="D91" s="2048" t="n">
        <v>8</v>
      </c>
      <c r="E91" s="2048"/>
      <c r="F91" s="2049"/>
      <c r="G91" s="2050" t="n">
        <v>1.5</v>
      </c>
      <c r="H91" s="2051" t="n">
        <f aca="false">G91*30</f>
        <v>45</v>
      </c>
      <c r="I91" s="2052" t="n">
        <f aca="false">J91+K91+L91</f>
        <v>16</v>
      </c>
      <c r="J91" s="2053" t="n">
        <v>16</v>
      </c>
      <c r="K91" s="2053"/>
      <c r="L91" s="2054"/>
      <c r="M91" s="2036" t="n">
        <f aca="false">H91-I91</f>
        <v>29</v>
      </c>
      <c r="N91" s="2037"/>
      <c r="O91" s="2037"/>
      <c r="P91" s="2037"/>
      <c r="Q91" s="2038"/>
      <c r="R91" s="2038"/>
      <c r="S91" s="2038"/>
      <c r="T91" s="2038"/>
      <c r="U91" s="2038" t="n">
        <v>2</v>
      </c>
      <c r="V91" s="2038"/>
      <c r="W91" s="72"/>
      <c r="X91" s="69"/>
      <c r="Y91" s="71"/>
    </row>
    <row r="92" s="195" customFormat="true" ht="20.25" hidden="false" customHeight="true" outlineLevel="0" collapsed="false">
      <c r="A92" s="2055" t="n">
        <v>6</v>
      </c>
      <c r="B92" s="2056" t="s">
        <v>491</v>
      </c>
      <c r="C92" s="2057"/>
      <c r="D92" s="2055" t="n">
        <v>9</v>
      </c>
      <c r="E92" s="2055"/>
      <c r="F92" s="2057"/>
      <c r="G92" s="2058" t="n">
        <v>1.5</v>
      </c>
      <c r="H92" s="2059" t="n">
        <f aca="false">G92*30</f>
        <v>45</v>
      </c>
      <c r="I92" s="2060" t="n">
        <v>18</v>
      </c>
      <c r="J92" s="2061" t="n">
        <v>9</v>
      </c>
      <c r="K92" s="2061"/>
      <c r="L92" s="2061" t="n">
        <v>9</v>
      </c>
      <c r="M92" s="2036" t="n">
        <f aca="false">H92-I92</f>
        <v>27</v>
      </c>
      <c r="N92" s="2062"/>
      <c r="O92" s="2062"/>
      <c r="P92" s="2062"/>
      <c r="Q92" s="2061"/>
      <c r="R92" s="2061"/>
      <c r="S92" s="2061"/>
      <c r="T92" s="2061"/>
      <c r="U92" s="2061"/>
      <c r="V92" s="2061" t="n">
        <v>2</v>
      </c>
      <c r="W92" s="2063"/>
      <c r="X92" s="723"/>
      <c r="Y92" s="264"/>
    </row>
    <row r="93" s="195" customFormat="true" ht="20.25" hidden="false" customHeight="true" outlineLevel="0" collapsed="false">
      <c r="A93" s="829" t="s">
        <v>492</v>
      </c>
      <c r="B93" s="829"/>
      <c r="C93" s="829"/>
      <c r="D93" s="829"/>
      <c r="E93" s="829"/>
      <c r="F93" s="829"/>
      <c r="G93" s="2064" t="n">
        <f aca="false">SUM(G87:G92)</f>
        <v>10.5</v>
      </c>
      <c r="H93" s="2064" t="n">
        <f aca="false">SUM(H87:H92)</f>
        <v>315</v>
      </c>
      <c r="I93" s="2064" t="s">
        <v>910</v>
      </c>
      <c r="J93" s="2064" t="n">
        <f aca="false">SUM(J87:J92)</f>
        <v>103</v>
      </c>
      <c r="K93" s="2064" t="n">
        <f aca="false">SUM(K87:K91)</f>
        <v>0</v>
      </c>
      <c r="L93" s="2064" t="n">
        <f aca="false">SUM(L87:L92)</f>
        <v>25</v>
      </c>
      <c r="M93" s="830" t="s">
        <v>911</v>
      </c>
      <c r="N93" s="830"/>
      <c r="O93" s="830"/>
      <c r="P93" s="830"/>
      <c r="Q93" s="830" t="n">
        <f aca="false">SUM(Q87:Q91)</f>
        <v>1</v>
      </c>
      <c r="R93" s="830" t="n">
        <f aca="false">SUM(R87:R91)</f>
        <v>2</v>
      </c>
      <c r="S93" s="830" t="n">
        <f aca="false">SUM(S87:S91)</f>
        <v>3</v>
      </c>
      <c r="T93" s="830" t="n">
        <f aca="false">SUM(T87:T91)</f>
        <v>3</v>
      </c>
      <c r="U93" s="830" t="n">
        <f aca="false">SUM(U87:U91)</f>
        <v>2</v>
      </c>
      <c r="V93" s="830" t="s">
        <v>134</v>
      </c>
      <c r="W93" s="72"/>
      <c r="X93" s="69"/>
      <c r="Y93" s="71"/>
    </row>
    <row r="94" s="195" customFormat="true" ht="19.5" hidden="false" customHeight="true" outlineLevel="0" collapsed="false">
      <c r="A94" s="831" t="s">
        <v>260</v>
      </c>
      <c r="B94" s="832" t="s">
        <v>263</v>
      </c>
      <c r="C94" s="833"/>
      <c r="D94" s="834" t="n">
        <v>4</v>
      </c>
      <c r="E94" s="834"/>
      <c r="F94" s="835"/>
      <c r="G94" s="846" t="n">
        <v>1</v>
      </c>
      <c r="H94" s="846" t="n">
        <f aca="false">G94*30</f>
        <v>30</v>
      </c>
      <c r="I94" s="847" t="n">
        <f aca="false">J94+K94+L94</f>
        <v>14</v>
      </c>
      <c r="J94" s="848" t="n">
        <v>10</v>
      </c>
      <c r="K94" s="848" t="n">
        <v>0</v>
      </c>
      <c r="L94" s="848" t="n">
        <v>4</v>
      </c>
      <c r="M94" s="839" t="n">
        <f aca="false">H94-I94</f>
        <v>16</v>
      </c>
      <c r="N94" s="840"/>
      <c r="O94" s="841"/>
      <c r="P94" s="842"/>
      <c r="Q94" s="837" t="n">
        <v>1</v>
      </c>
      <c r="R94" s="838"/>
      <c r="S94" s="839"/>
      <c r="T94" s="843"/>
      <c r="U94" s="838"/>
      <c r="V94" s="839"/>
      <c r="W94" s="72"/>
      <c r="X94" s="723"/>
      <c r="Y94" s="264"/>
    </row>
    <row r="95" s="195" customFormat="true" ht="21.75" hidden="false" customHeight="true" outlineLevel="0" collapsed="false">
      <c r="A95" s="831" t="s">
        <v>278</v>
      </c>
      <c r="B95" s="845" t="s">
        <v>271</v>
      </c>
      <c r="C95" s="833"/>
      <c r="D95" s="834" t="n">
        <v>4</v>
      </c>
      <c r="E95" s="834"/>
      <c r="F95" s="835"/>
      <c r="G95" s="846" t="n">
        <v>1</v>
      </c>
      <c r="H95" s="846" t="n">
        <f aca="false">G95*30</f>
        <v>30</v>
      </c>
      <c r="I95" s="847" t="n">
        <f aca="false">J95+K95+L95</f>
        <v>14</v>
      </c>
      <c r="J95" s="848" t="n">
        <v>10</v>
      </c>
      <c r="K95" s="848" t="n">
        <v>0</v>
      </c>
      <c r="L95" s="848" t="n">
        <v>4</v>
      </c>
      <c r="M95" s="839" t="n">
        <f aca="false">H95-I95</f>
        <v>16</v>
      </c>
      <c r="N95" s="840"/>
      <c r="O95" s="841"/>
      <c r="P95" s="842"/>
      <c r="Q95" s="837" t="n">
        <v>1</v>
      </c>
      <c r="R95" s="838"/>
      <c r="S95" s="839"/>
      <c r="T95" s="843"/>
      <c r="U95" s="838"/>
      <c r="V95" s="839"/>
      <c r="W95" s="72"/>
      <c r="X95" s="69"/>
      <c r="Y95" s="71"/>
    </row>
    <row r="96" s="195" customFormat="true" ht="21.75" hidden="false" customHeight="true" outlineLevel="0" collapsed="false">
      <c r="A96" s="849" t="s">
        <v>288</v>
      </c>
      <c r="B96" s="850" t="s">
        <v>291</v>
      </c>
      <c r="C96" s="851"/>
      <c r="D96" s="852" t="n">
        <v>8</v>
      </c>
      <c r="E96" s="853"/>
      <c r="F96" s="854"/>
      <c r="G96" s="855" t="n">
        <v>1.5</v>
      </c>
      <c r="H96" s="856" t="n">
        <v>45</v>
      </c>
      <c r="I96" s="856" t="n">
        <v>16</v>
      </c>
      <c r="J96" s="852" t="n">
        <v>16</v>
      </c>
      <c r="K96" s="852"/>
      <c r="L96" s="852"/>
      <c r="M96" s="853" t="n">
        <v>29</v>
      </c>
      <c r="N96" s="857"/>
      <c r="O96" s="851"/>
      <c r="P96" s="858"/>
      <c r="Q96" s="855"/>
      <c r="R96" s="852"/>
      <c r="S96" s="859"/>
      <c r="T96" s="859"/>
      <c r="U96" s="852" t="n">
        <v>2</v>
      </c>
      <c r="V96" s="852"/>
      <c r="W96" s="161"/>
      <c r="X96" s="161"/>
      <c r="Y96" s="2065"/>
    </row>
    <row r="97" s="195" customFormat="true" ht="21.75" hidden="false" customHeight="true" outlineLevel="0" collapsed="false">
      <c r="A97" s="849" t="s">
        <v>494</v>
      </c>
      <c r="B97" s="860" t="s">
        <v>265</v>
      </c>
      <c r="C97" s="861"/>
      <c r="D97" s="856" t="n">
        <v>5</v>
      </c>
      <c r="E97" s="862"/>
      <c r="F97" s="863"/>
      <c r="G97" s="864" t="n">
        <v>1.5</v>
      </c>
      <c r="H97" s="856" t="n">
        <v>45</v>
      </c>
      <c r="I97" s="856" t="n">
        <v>16</v>
      </c>
      <c r="J97" s="856" t="n">
        <v>16</v>
      </c>
      <c r="K97" s="856"/>
      <c r="L97" s="856"/>
      <c r="M97" s="862" t="n">
        <v>29</v>
      </c>
      <c r="N97" s="865"/>
      <c r="O97" s="861"/>
      <c r="P97" s="866"/>
      <c r="Q97" s="864"/>
      <c r="R97" s="856" t="n">
        <v>2</v>
      </c>
      <c r="S97" s="856"/>
      <c r="T97" s="856"/>
      <c r="U97" s="856"/>
      <c r="V97" s="856"/>
      <c r="W97" s="161"/>
      <c r="X97" s="161"/>
      <c r="Y97" s="2065"/>
    </row>
    <row r="98" s="195" customFormat="true" ht="21.75" hidden="false" customHeight="true" outlineLevel="0" collapsed="false">
      <c r="A98" s="849" t="s">
        <v>495</v>
      </c>
      <c r="B98" s="867" t="s">
        <v>267</v>
      </c>
      <c r="C98" s="861"/>
      <c r="D98" s="856"/>
      <c r="E98" s="862"/>
      <c r="F98" s="863"/>
      <c r="G98" s="868" t="n">
        <f aca="false">6.5+G104</f>
        <v>8</v>
      </c>
      <c r="H98" s="869" t="n">
        <f aca="false">195+H104</f>
        <v>240</v>
      </c>
      <c r="I98" s="869" t="n">
        <f aca="false">78+I104</f>
        <v>96</v>
      </c>
      <c r="J98" s="869"/>
      <c r="K98" s="869"/>
      <c r="L98" s="869" t="n">
        <f aca="false">78+L104</f>
        <v>96</v>
      </c>
      <c r="M98" s="869" t="n">
        <f aca="false">117+M104</f>
        <v>144</v>
      </c>
      <c r="N98" s="861"/>
      <c r="O98" s="861"/>
      <c r="P98" s="866"/>
      <c r="Q98" s="864"/>
      <c r="R98" s="856"/>
      <c r="S98" s="856"/>
      <c r="T98" s="856"/>
      <c r="U98" s="856"/>
      <c r="V98" s="861"/>
      <c r="W98" s="161"/>
      <c r="X98" s="161"/>
      <c r="Y98" s="2065"/>
    </row>
    <row r="99" s="195" customFormat="true" ht="21.75" hidden="false" customHeight="true" outlineLevel="0" collapsed="false">
      <c r="A99" s="849" t="s">
        <v>496</v>
      </c>
      <c r="B99" s="870" t="s">
        <v>267</v>
      </c>
      <c r="C99" s="861"/>
      <c r="D99" s="871" t="n">
        <v>4</v>
      </c>
      <c r="E99" s="862"/>
      <c r="F99" s="863"/>
      <c r="G99" s="864" t="n">
        <v>1</v>
      </c>
      <c r="H99" s="856" t="n">
        <v>30</v>
      </c>
      <c r="I99" s="856" t="n">
        <v>14</v>
      </c>
      <c r="J99" s="856"/>
      <c r="K99" s="856"/>
      <c r="L99" s="856" t="n">
        <v>14</v>
      </c>
      <c r="M99" s="862" t="n">
        <v>16</v>
      </c>
      <c r="N99" s="865"/>
      <c r="O99" s="861"/>
      <c r="P99" s="866"/>
      <c r="Q99" s="864" t="n">
        <v>1</v>
      </c>
      <c r="R99" s="856"/>
      <c r="S99" s="856"/>
      <c r="T99" s="856"/>
      <c r="U99" s="856"/>
      <c r="V99" s="856"/>
      <c r="W99" s="161"/>
      <c r="X99" s="161"/>
      <c r="Y99" s="2065"/>
    </row>
    <row r="100" s="195" customFormat="true" ht="21.75" hidden="false" customHeight="true" outlineLevel="0" collapsed="false">
      <c r="A100" s="849" t="s">
        <v>497</v>
      </c>
      <c r="B100" s="870" t="s">
        <v>267</v>
      </c>
      <c r="C100" s="861"/>
      <c r="D100" s="856" t="n">
        <v>5</v>
      </c>
      <c r="E100" s="862"/>
      <c r="F100" s="863"/>
      <c r="G100" s="864" t="n">
        <v>1.5</v>
      </c>
      <c r="H100" s="856" t="n">
        <v>45</v>
      </c>
      <c r="I100" s="856" t="n">
        <v>16</v>
      </c>
      <c r="J100" s="856"/>
      <c r="K100" s="856"/>
      <c r="L100" s="856" t="n">
        <v>16</v>
      </c>
      <c r="M100" s="862" t="n">
        <v>29</v>
      </c>
      <c r="N100" s="865"/>
      <c r="O100" s="861"/>
      <c r="P100" s="866"/>
      <c r="Q100" s="864"/>
      <c r="R100" s="856" t="n">
        <v>2</v>
      </c>
      <c r="S100" s="856"/>
      <c r="T100" s="856"/>
      <c r="U100" s="856"/>
      <c r="V100" s="856"/>
      <c r="W100" s="161"/>
      <c r="X100" s="161"/>
      <c r="Y100" s="2065"/>
    </row>
    <row r="101" s="195" customFormat="true" ht="21.75" hidden="false" customHeight="true" outlineLevel="0" collapsed="false">
      <c r="A101" s="849" t="s">
        <v>498</v>
      </c>
      <c r="B101" s="870" t="s">
        <v>267</v>
      </c>
      <c r="C101" s="861"/>
      <c r="D101" s="856" t="n">
        <v>6</v>
      </c>
      <c r="E101" s="862"/>
      <c r="F101" s="863"/>
      <c r="G101" s="864" t="n">
        <v>1</v>
      </c>
      <c r="H101" s="856" t="n">
        <v>30</v>
      </c>
      <c r="I101" s="856" t="n">
        <v>12</v>
      </c>
      <c r="J101" s="856"/>
      <c r="K101" s="856"/>
      <c r="L101" s="856" t="n">
        <v>12</v>
      </c>
      <c r="M101" s="862" t="n">
        <v>18</v>
      </c>
      <c r="N101" s="865"/>
      <c r="O101" s="861"/>
      <c r="P101" s="866"/>
      <c r="Q101" s="864"/>
      <c r="R101" s="856"/>
      <c r="S101" s="856" t="n">
        <v>1.5</v>
      </c>
      <c r="T101" s="856"/>
      <c r="U101" s="856"/>
      <c r="V101" s="856"/>
      <c r="W101" s="161"/>
      <c r="X101" s="161"/>
      <c r="Y101" s="2065"/>
    </row>
    <row r="102" s="195" customFormat="true" ht="21.75" hidden="false" customHeight="true" outlineLevel="0" collapsed="false">
      <c r="A102" s="849" t="s">
        <v>499</v>
      </c>
      <c r="B102" s="870" t="s">
        <v>267</v>
      </c>
      <c r="C102" s="861"/>
      <c r="D102" s="856" t="n">
        <v>7</v>
      </c>
      <c r="E102" s="862"/>
      <c r="F102" s="863"/>
      <c r="G102" s="864" t="n">
        <v>1.5</v>
      </c>
      <c r="H102" s="856" t="n">
        <v>45</v>
      </c>
      <c r="I102" s="856" t="n">
        <v>20</v>
      </c>
      <c r="J102" s="856"/>
      <c r="K102" s="856"/>
      <c r="L102" s="856" t="n">
        <v>20</v>
      </c>
      <c r="M102" s="862" t="n">
        <v>25</v>
      </c>
      <c r="N102" s="865"/>
      <c r="O102" s="861"/>
      <c r="P102" s="866"/>
      <c r="Q102" s="864"/>
      <c r="R102" s="856"/>
      <c r="S102" s="856"/>
      <c r="T102" s="856" t="n">
        <v>1.5</v>
      </c>
      <c r="U102" s="856"/>
      <c r="V102" s="856"/>
      <c r="W102" s="161"/>
      <c r="X102" s="161"/>
      <c r="Y102" s="2065"/>
    </row>
    <row r="103" s="195" customFormat="true" ht="21.75" hidden="false" customHeight="true" outlineLevel="0" collapsed="false">
      <c r="A103" s="849" t="s">
        <v>500</v>
      </c>
      <c r="B103" s="870" t="s">
        <v>267</v>
      </c>
      <c r="C103" s="861"/>
      <c r="D103" s="856" t="n">
        <v>8</v>
      </c>
      <c r="E103" s="862"/>
      <c r="F103" s="863"/>
      <c r="G103" s="864" t="n">
        <v>1.5</v>
      </c>
      <c r="H103" s="856" t="n">
        <v>45</v>
      </c>
      <c r="I103" s="856" t="n">
        <v>16</v>
      </c>
      <c r="J103" s="856"/>
      <c r="K103" s="856"/>
      <c r="L103" s="856" t="n">
        <v>16</v>
      </c>
      <c r="M103" s="862" t="n">
        <v>29</v>
      </c>
      <c r="N103" s="865"/>
      <c r="O103" s="861"/>
      <c r="P103" s="866"/>
      <c r="Q103" s="864"/>
      <c r="R103" s="856"/>
      <c r="S103" s="856"/>
      <c r="T103" s="856"/>
      <c r="U103" s="856" t="n">
        <v>2</v>
      </c>
      <c r="V103" s="856"/>
      <c r="W103" s="161"/>
      <c r="X103" s="161"/>
      <c r="Y103" s="2065"/>
    </row>
    <row r="104" s="195" customFormat="true" ht="21.75" hidden="false" customHeight="true" outlineLevel="0" collapsed="false">
      <c r="A104" s="849" t="s">
        <v>501</v>
      </c>
      <c r="B104" s="2066" t="s">
        <v>267</v>
      </c>
      <c r="C104" s="2067"/>
      <c r="D104" s="871" t="n">
        <v>9</v>
      </c>
      <c r="E104" s="2068"/>
      <c r="F104" s="2069"/>
      <c r="G104" s="2070" t="n">
        <v>1.5</v>
      </c>
      <c r="H104" s="871" t="n">
        <v>45</v>
      </c>
      <c r="I104" s="871" t="n">
        <v>18</v>
      </c>
      <c r="J104" s="871"/>
      <c r="K104" s="871"/>
      <c r="L104" s="871" t="n">
        <v>18</v>
      </c>
      <c r="M104" s="2068" t="n">
        <v>27</v>
      </c>
      <c r="N104" s="2071"/>
      <c r="O104" s="2067"/>
      <c r="P104" s="2072"/>
      <c r="Q104" s="2070"/>
      <c r="R104" s="871"/>
      <c r="S104" s="871"/>
      <c r="T104" s="871"/>
      <c r="U104" s="871"/>
      <c r="V104" s="871" t="n">
        <v>2</v>
      </c>
      <c r="W104" s="161"/>
      <c r="X104" s="161"/>
      <c r="Y104" s="2065"/>
    </row>
    <row r="105" s="195" customFormat="true" ht="21.75" hidden="false" customHeight="true" outlineLevel="0" collapsed="false">
      <c r="A105" s="2073" t="s">
        <v>502</v>
      </c>
      <c r="B105" s="2074" t="s">
        <v>269</v>
      </c>
      <c r="C105" s="2075"/>
      <c r="D105" s="871" t="n">
        <v>6</v>
      </c>
      <c r="E105" s="2068"/>
      <c r="F105" s="2076"/>
      <c r="G105" s="2070" t="n">
        <v>1</v>
      </c>
      <c r="H105" s="871" t="n">
        <v>30</v>
      </c>
      <c r="I105" s="871" t="n">
        <v>12</v>
      </c>
      <c r="J105" s="871" t="n">
        <v>8</v>
      </c>
      <c r="K105" s="871"/>
      <c r="L105" s="871" t="n">
        <v>4</v>
      </c>
      <c r="M105" s="2068" t="n">
        <v>18</v>
      </c>
      <c r="N105" s="2077"/>
      <c r="O105" s="2075"/>
      <c r="P105" s="2078"/>
      <c r="Q105" s="2070"/>
      <c r="R105" s="871"/>
      <c r="S105" s="871" t="n">
        <v>1.5</v>
      </c>
      <c r="T105" s="871"/>
      <c r="U105" s="871"/>
      <c r="V105" s="871"/>
      <c r="W105" s="161"/>
      <c r="X105" s="161"/>
      <c r="Y105" s="2065"/>
    </row>
    <row r="106" s="195" customFormat="true" ht="32.25" hidden="false" customHeight="true" outlineLevel="0" collapsed="false">
      <c r="A106" s="2073" t="s">
        <v>503</v>
      </c>
      <c r="B106" s="2079" t="s">
        <v>302</v>
      </c>
      <c r="C106" s="1746"/>
      <c r="D106" s="2080" t="n">
        <v>8</v>
      </c>
      <c r="E106" s="2080"/>
      <c r="F106" s="2081"/>
      <c r="G106" s="2082" t="n">
        <v>1.5</v>
      </c>
      <c r="H106" s="2083" t="n">
        <f aca="false">G106*30</f>
        <v>45</v>
      </c>
      <c r="I106" s="2084" t="n">
        <v>27</v>
      </c>
      <c r="J106" s="2085" t="n">
        <v>18</v>
      </c>
      <c r="K106" s="2085" t="n">
        <v>0</v>
      </c>
      <c r="L106" s="2085" t="n">
        <v>9</v>
      </c>
      <c r="M106" s="2086" t="n">
        <f aca="false">H106-I106</f>
        <v>18</v>
      </c>
      <c r="N106" s="1746"/>
      <c r="O106" s="2080"/>
      <c r="P106" s="2081"/>
      <c r="Q106" s="2087"/>
      <c r="R106" s="2085"/>
      <c r="S106" s="2086"/>
      <c r="T106" s="2088"/>
      <c r="U106" s="2089" t="n">
        <v>1.5</v>
      </c>
      <c r="V106" s="2090"/>
      <c r="W106" s="161"/>
      <c r="X106" s="161"/>
      <c r="Y106" s="2065"/>
    </row>
    <row r="107" s="195" customFormat="true" ht="21.75" hidden="false" customHeight="true" outlineLevel="0" collapsed="false">
      <c r="A107" s="2073" t="s">
        <v>504</v>
      </c>
      <c r="B107" s="850" t="s">
        <v>282</v>
      </c>
      <c r="C107" s="2091"/>
      <c r="D107" s="856" t="n">
        <v>7</v>
      </c>
      <c r="E107" s="862"/>
      <c r="F107" s="2092"/>
      <c r="G107" s="864" t="n">
        <v>1.5</v>
      </c>
      <c r="H107" s="856" t="n">
        <v>45</v>
      </c>
      <c r="I107" s="856" t="n">
        <v>20</v>
      </c>
      <c r="J107" s="856" t="n">
        <v>14</v>
      </c>
      <c r="K107" s="856"/>
      <c r="L107" s="856" t="n">
        <v>6</v>
      </c>
      <c r="M107" s="862" t="n">
        <v>25</v>
      </c>
      <c r="N107" s="2093"/>
      <c r="O107" s="2091"/>
      <c r="P107" s="2094"/>
      <c r="Q107" s="864"/>
      <c r="R107" s="856"/>
      <c r="S107" s="856"/>
      <c r="T107" s="856" t="n">
        <v>1.5</v>
      </c>
      <c r="U107" s="856"/>
      <c r="V107" s="856"/>
      <c r="W107" s="161"/>
      <c r="X107" s="161"/>
      <c r="Y107" s="2065"/>
    </row>
    <row r="108" s="195" customFormat="true" ht="21.75" hidden="false" customHeight="true" outlineLevel="0" collapsed="false">
      <c r="A108" s="2073" t="s">
        <v>505</v>
      </c>
      <c r="B108" s="2095" t="s">
        <v>284</v>
      </c>
      <c r="C108" s="2091"/>
      <c r="D108" s="856" t="n">
        <v>7</v>
      </c>
      <c r="E108" s="862"/>
      <c r="F108" s="2092"/>
      <c r="G108" s="864" t="n">
        <v>1.5</v>
      </c>
      <c r="H108" s="856" t="n">
        <v>45</v>
      </c>
      <c r="I108" s="856" t="n">
        <v>20</v>
      </c>
      <c r="J108" s="856" t="n">
        <v>14</v>
      </c>
      <c r="K108" s="856"/>
      <c r="L108" s="856" t="n">
        <v>6</v>
      </c>
      <c r="M108" s="862" t="n">
        <v>25</v>
      </c>
      <c r="N108" s="2093"/>
      <c r="O108" s="2091"/>
      <c r="P108" s="2094"/>
      <c r="Q108" s="864"/>
      <c r="R108" s="856"/>
      <c r="S108" s="856"/>
      <c r="T108" s="856" t="n">
        <v>1.5</v>
      </c>
      <c r="U108" s="856"/>
      <c r="V108" s="856"/>
      <c r="W108" s="161"/>
      <c r="X108" s="161"/>
      <c r="Y108" s="2065"/>
    </row>
    <row r="109" s="195" customFormat="true" ht="21.75" hidden="false" customHeight="true" outlineLevel="0" collapsed="false">
      <c r="A109" s="2073" t="s">
        <v>506</v>
      </c>
      <c r="B109" s="2095" t="s">
        <v>507</v>
      </c>
      <c r="C109" s="2091"/>
      <c r="D109" s="856" t="n">
        <v>7</v>
      </c>
      <c r="E109" s="862"/>
      <c r="F109" s="2092"/>
      <c r="G109" s="864" t="n">
        <v>1.5</v>
      </c>
      <c r="H109" s="856" t="n">
        <v>45</v>
      </c>
      <c r="I109" s="856" t="n">
        <v>20</v>
      </c>
      <c r="J109" s="856" t="n">
        <v>14</v>
      </c>
      <c r="K109" s="856"/>
      <c r="L109" s="856" t="n">
        <v>6</v>
      </c>
      <c r="M109" s="862" t="n">
        <v>25</v>
      </c>
      <c r="N109" s="2093"/>
      <c r="O109" s="2091"/>
      <c r="P109" s="2094"/>
      <c r="Q109" s="864"/>
      <c r="R109" s="856"/>
      <c r="S109" s="856"/>
      <c r="T109" s="856" t="n">
        <v>1.5</v>
      </c>
      <c r="U109" s="861"/>
      <c r="V109" s="861"/>
      <c r="W109" s="161"/>
      <c r="X109" s="161"/>
      <c r="Y109" s="2065"/>
    </row>
    <row r="110" s="195" customFormat="true" ht="21.75" hidden="false" customHeight="true" outlineLevel="0" collapsed="false">
      <c r="A110" s="2073" t="s">
        <v>508</v>
      </c>
      <c r="B110" s="2096" t="s">
        <v>273</v>
      </c>
      <c r="C110" s="2097"/>
      <c r="D110" s="2098" t="n">
        <v>6</v>
      </c>
      <c r="E110" s="2099"/>
      <c r="F110" s="2100"/>
      <c r="G110" s="2101" t="n">
        <v>1</v>
      </c>
      <c r="H110" s="2098" t="n">
        <v>30</v>
      </c>
      <c r="I110" s="2098" t="n">
        <v>12</v>
      </c>
      <c r="J110" s="2098" t="n">
        <v>8</v>
      </c>
      <c r="K110" s="2098"/>
      <c r="L110" s="2098" t="n">
        <v>4</v>
      </c>
      <c r="M110" s="2099" t="n">
        <v>18</v>
      </c>
      <c r="N110" s="2102"/>
      <c r="O110" s="2097"/>
      <c r="P110" s="2103"/>
      <c r="Q110" s="2101"/>
      <c r="R110" s="2098"/>
      <c r="S110" s="2098" t="n">
        <v>1.5</v>
      </c>
      <c r="T110" s="2098"/>
      <c r="U110" s="2098"/>
      <c r="V110" s="2098"/>
      <c r="W110" s="161"/>
      <c r="X110" s="161"/>
      <c r="Y110" s="2065"/>
    </row>
    <row r="111" s="195" customFormat="true" ht="21.75" hidden="false" customHeight="true" outlineLevel="0" collapsed="false">
      <c r="A111" s="2073" t="s">
        <v>509</v>
      </c>
      <c r="B111" s="2104" t="s">
        <v>293</v>
      </c>
      <c r="C111" s="2105"/>
      <c r="D111" s="2106" t="n">
        <v>9</v>
      </c>
      <c r="E111" s="2106"/>
      <c r="F111" s="2107"/>
      <c r="G111" s="2106" t="n">
        <v>1.5</v>
      </c>
      <c r="H111" s="2106" t="n">
        <v>45</v>
      </c>
      <c r="I111" s="2106" t="n">
        <v>18</v>
      </c>
      <c r="J111" s="2106" t="n">
        <v>9</v>
      </c>
      <c r="K111" s="2106"/>
      <c r="L111" s="2106" t="n">
        <v>9</v>
      </c>
      <c r="M111" s="2106" t="n">
        <v>27</v>
      </c>
      <c r="N111" s="2105"/>
      <c r="O111" s="2105"/>
      <c r="P111" s="2105"/>
      <c r="Q111" s="2106"/>
      <c r="R111" s="2106"/>
      <c r="S111" s="2106"/>
      <c r="T111" s="2106"/>
      <c r="U111" s="2106"/>
      <c r="V111" s="2106" t="n">
        <v>2</v>
      </c>
      <c r="W111" s="161"/>
      <c r="X111" s="161"/>
      <c r="Y111" s="2065"/>
    </row>
    <row r="112" s="930" customFormat="true" ht="21.75" hidden="false" customHeight="true" outlineLevel="0" collapsed="false">
      <c r="A112" s="2108" t="s">
        <v>510</v>
      </c>
      <c r="B112" s="2109" t="s">
        <v>295</v>
      </c>
      <c r="C112" s="2110"/>
      <c r="D112" s="2111" t="n">
        <v>9</v>
      </c>
      <c r="E112" s="2111"/>
      <c r="F112" s="2112"/>
      <c r="G112" s="2111" t="n">
        <v>1.5</v>
      </c>
      <c r="H112" s="2111" t="n">
        <v>45</v>
      </c>
      <c r="I112" s="2111" t="n">
        <v>18</v>
      </c>
      <c r="J112" s="2111" t="n">
        <v>9</v>
      </c>
      <c r="K112" s="2111"/>
      <c r="L112" s="2111" t="n">
        <v>9</v>
      </c>
      <c r="M112" s="2111" t="n">
        <v>27</v>
      </c>
      <c r="N112" s="2110"/>
      <c r="O112" s="2110"/>
      <c r="P112" s="2110"/>
      <c r="Q112" s="2111"/>
      <c r="R112" s="2111"/>
      <c r="S112" s="2111"/>
      <c r="T112" s="2111"/>
      <c r="U112" s="2111"/>
      <c r="V112" s="2111" t="n">
        <v>2</v>
      </c>
      <c r="W112" s="2113"/>
      <c r="X112" s="2113"/>
      <c r="Y112" s="2114"/>
    </row>
    <row r="113" s="195" customFormat="true" ht="21.75" hidden="false" customHeight="true" outlineLevel="0" collapsed="false">
      <c r="A113" s="2115" t="s">
        <v>511</v>
      </c>
      <c r="B113" s="2116" t="s">
        <v>298</v>
      </c>
      <c r="C113" s="69"/>
      <c r="D113" s="69" t="n">
        <v>9</v>
      </c>
      <c r="E113" s="69"/>
      <c r="F113" s="719"/>
      <c r="G113" s="2106" t="n">
        <v>1.5</v>
      </c>
      <c r="H113" s="2106" t="n">
        <v>45</v>
      </c>
      <c r="I113" s="2106" t="n">
        <v>18</v>
      </c>
      <c r="J113" s="2106" t="n">
        <v>9</v>
      </c>
      <c r="K113" s="2106"/>
      <c r="L113" s="2106" t="n">
        <v>9</v>
      </c>
      <c r="M113" s="2106" t="n">
        <v>27</v>
      </c>
      <c r="N113" s="2105"/>
      <c r="O113" s="2105"/>
      <c r="P113" s="2105"/>
      <c r="Q113" s="2106"/>
      <c r="R113" s="2106"/>
      <c r="S113" s="2106"/>
      <c r="T113" s="2106"/>
      <c r="U113" s="2106"/>
      <c r="V113" s="2106" t="n">
        <v>2</v>
      </c>
      <c r="W113" s="161"/>
      <c r="X113" s="161"/>
      <c r="Y113" s="2065"/>
    </row>
    <row r="114" s="195" customFormat="true" ht="24" hidden="false" customHeight="true" outlineLevel="0" collapsed="false">
      <c r="A114" s="942" t="s">
        <v>513</v>
      </c>
      <c r="B114" s="942"/>
      <c r="C114" s="942"/>
      <c r="D114" s="942"/>
      <c r="E114" s="942"/>
      <c r="F114" s="942"/>
      <c r="G114" s="942"/>
      <c r="H114" s="942"/>
      <c r="I114" s="942"/>
      <c r="J114" s="942"/>
      <c r="K114" s="942"/>
      <c r="L114" s="942"/>
      <c r="M114" s="942"/>
      <c r="N114" s="942"/>
      <c r="O114" s="942"/>
      <c r="P114" s="942"/>
      <c r="Q114" s="942"/>
      <c r="R114" s="942"/>
      <c r="S114" s="942"/>
      <c r="T114" s="942"/>
      <c r="U114" s="942"/>
      <c r="V114" s="942"/>
      <c r="W114" s="942"/>
      <c r="X114" s="942"/>
      <c r="Y114" s="942"/>
    </row>
    <row r="115" s="195" customFormat="true" ht="24" hidden="false" customHeight="true" outlineLevel="0" collapsed="false">
      <c r="A115" s="943" t="s">
        <v>888</v>
      </c>
      <c r="B115" s="943"/>
      <c r="C115" s="943"/>
      <c r="D115" s="943"/>
      <c r="E115" s="943"/>
      <c r="F115" s="943"/>
      <c r="G115" s="943"/>
      <c r="H115" s="943"/>
      <c r="I115" s="943"/>
      <c r="J115" s="943"/>
      <c r="K115" s="943"/>
      <c r="L115" s="943"/>
      <c r="M115" s="943"/>
      <c r="N115" s="943"/>
      <c r="O115" s="943"/>
      <c r="P115" s="943"/>
      <c r="Q115" s="943"/>
      <c r="R115" s="943"/>
      <c r="S115" s="943"/>
      <c r="T115" s="943"/>
      <c r="U115" s="943"/>
      <c r="V115" s="943"/>
      <c r="W115" s="943"/>
      <c r="X115" s="943"/>
      <c r="Y115" s="943"/>
    </row>
    <row r="116" s="195" customFormat="true" ht="46.5" hidden="false" customHeight="true" outlineLevel="0" collapsed="false">
      <c r="A116" s="944" t="s">
        <v>308</v>
      </c>
      <c r="B116" s="945" t="s">
        <v>515</v>
      </c>
      <c r="C116" s="396"/>
      <c r="D116" s="397"/>
      <c r="E116" s="397"/>
      <c r="F116" s="770" t="n">
        <v>7</v>
      </c>
      <c r="G116" s="729" t="n">
        <v>1</v>
      </c>
      <c r="H116" s="946" t="n">
        <f aca="false">G116*30</f>
        <v>30</v>
      </c>
      <c r="I116" s="947" t="n">
        <f aca="false">J116+K116+L116</f>
        <v>15</v>
      </c>
      <c r="J116" s="947"/>
      <c r="K116" s="947"/>
      <c r="L116" s="947" t="n">
        <v>15</v>
      </c>
      <c r="M116" s="948" t="n">
        <f aca="false">H116-I116</f>
        <v>15</v>
      </c>
      <c r="N116" s="949"/>
      <c r="O116" s="950"/>
      <c r="P116" s="951"/>
      <c r="Q116" s="952"/>
      <c r="R116" s="953"/>
      <c r="S116" s="954"/>
      <c r="T116" s="952" t="n">
        <v>1</v>
      </c>
      <c r="U116" s="955"/>
      <c r="V116" s="956"/>
      <c r="W116" s="957"/>
      <c r="X116" s="958"/>
      <c r="Y116" s="959"/>
    </row>
    <row r="117" s="195" customFormat="true" ht="24" hidden="false" customHeight="true" outlineLevel="0" collapsed="false">
      <c r="A117" s="533" t="s">
        <v>517</v>
      </c>
      <c r="B117" s="533"/>
      <c r="C117" s="533"/>
      <c r="D117" s="533"/>
      <c r="E117" s="533"/>
      <c r="F117" s="533"/>
      <c r="G117" s="960" t="n">
        <f aca="false">G116</f>
        <v>1</v>
      </c>
      <c r="H117" s="961" t="n">
        <f aca="false">H116</f>
        <v>30</v>
      </c>
      <c r="I117" s="962" t="n">
        <f aca="false">I116</f>
        <v>15</v>
      </c>
      <c r="J117" s="962"/>
      <c r="K117" s="962"/>
      <c r="L117" s="962" t="n">
        <f aca="false">L116</f>
        <v>15</v>
      </c>
      <c r="M117" s="963" t="n">
        <f aca="false">M116</f>
        <v>15</v>
      </c>
      <c r="N117" s="964"/>
      <c r="O117" s="950"/>
      <c r="P117" s="951"/>
      <c r="Q117" s="965"/>
      <c r="R117" s="950"/>
      <c r="S117" s="966"/>
      <c r="T117" s="961" t="n">
        <f aca="false">T116</f>
        <v>1</v>
      </c>
      <c r="U117" s="958"/>
      <c r="V117" s="959"/>
      <c r="W117" s="957"/>
      <c r="X117" s="958"/>
      <c r="Y117" s="959"/>
    </row>
    <row r="118" s="195" customFormat="true" ht="24" hidden="false" customHeight="true" outlineLevel="0" collapsed="false">
      <c r="A118" s="1873" t="s">
        <v>518</v>
      </c>
      <c r="B118" s="1873"/>
      <c r="C118" s="1873"/>
      <c r="D118" s="1873"/>
      <c r="E118" s="1873"/>
      <c r="F118" s="1873"/>
      <c r="G118" s="1873"/>
      <c r="H118" s="1873"/>
      <c r="I118" s="1873"/>
      <c r="J118" s="1873"/>
      <c r="K118" s="1873"/>
      <c r="L118" s="1873"/>
      <c r="M118" s="1873"/>
      <c r="N118" s="1873"/>
      <c r="O118" s="1873"/>
      <c r="P118" s="1873"/>
      <c r="Q118" s="1873"/>
      <c r="R118" s="1873"/>
      <c r="S118" s="1873"/>
      <c r="T118" s="1873"/>
      <c r="U118" s="1873"/>
      <c r="V118" s="1873"/>
      <c r="W118" s="1873"/>
      <c r="X118" s="1873"/>
      <c r="Y118" s="1873"/>
    </row>
    <row r="119" s="195" customFormat="true" ht="39.75" hidden="false" customHeight="true" outlineLevel="0" collapsed="false">
      <c r="A119" s="1874" t="s">
        <v>314</v>
      </c>
      <c r="B119" s="1875" t="s">
        <v>699</v>
      </c>
      <c r="C119" s="1876"/>
      <c r="D119" s="1458" t="n">
        <v>9</v>
      </c>
      <c r="E119" s="1877"/>
      <c r="F119" s="1878"/>
      <c r="G119" s="1879" t="n">
        <v>3</v>
      </c>
      <c r="H119" s="1068" t="n">
        <f aca="false">G119*30</f>
        <v>90</v>
      </c>
      <c r="I119" s="1034" t="n">
        <f aca="false">J119+K119+L119</f>
        <v>45</v>
      </c>
      <c r="J119" s="1034" t="n">
        <v>27</v>
      </c>
      <c r="K119" s="1034" t="n">
        <v>18</v>
      </c>
      <c r="L119" s="1034"/>
      <c r="M119" s="1070" t="n">
        <f aca="false">H119-I119</f>
        <v>45</v>
      </c>
      <c r="N119" s="1876"/>
      <c r="O119" s="1877"/>
      <c r="P119" s="1878"/>
      <c r="Q119" s="1880"/>
      <c r="R119" s="1881"/>
      <c r="S119" s="1882"/>
      <c r="T119" s="1876"/>
      <c r="U119" s="1877"/>
      <c r="V119" s="1459" t="n">
        <v>5</v>
      </c>
      <c r="W119" s="1880"/>
      <c r="X119" s="1881"/>
      <c r="Y119" s="1883"/>
    </row>
    <row r="120" s="195" customFormat="true" ht="24" hidden="false" customHeight="true" outlineLevel="0" collapsed="false">
      <c r="A120" s="533" t="s">
        <v>519</v>
      </c>
      <c r="B120" s="533"/>
      <c r="C120" s="533"/>
      <c r="D120" s="533"/>
      <c r="E120" s="533"/>
      <c r="F120" s="533"/>
      <c r="G120" s="1884" t="n">
        <f aca="false">G119</f>
        <v>3</v>
      </c>
      <c r="H120" s="1132" t="n">
        <f aca="false">H119</f>
        <v>90</v>
      </c>
      <c r="I120" s="947" t="n">
        <f aca="false">I119</f>
        <v>45</v>
      </c>
      <c r="J120" s="947" t="n">
        <f aca="false">J119</f>
        <v>27</v>
      </c>
      <c r="K120" s="947" t="n">
        <f aca="false">K119</f>
        <v>18</v>
      </c>
      <c r="L120" s="947"/>
      <c r="M120" s="1131" t="n">
        <f aca="false">M119</f>
        <v>45</v>
      </c>
      <c r="N120" s="1885"/>
      <c r="O120" s="955"/>
      <c r="P120" s="956"/>
      <c r="Q120" s="1886"/>
      <c r="R120" s="955"/>
      <c r="S120" s="1887"/>
      <c r="T120" s="1885"/>
      <c r="U120" s="955"/>
      <c r="V120" s="948" t="n">
        <f aca="false">V119</f>
        <v>5</v>
      </c>
      <c r="W120" s="1886"/>
      <c r="X120" s="955"/>
      <c r="Y120" s="956"/>
    </row>
    <row r="121" s="995" customFormat="true" ht="23.25" hidden="false" customHeight="true" outlineLevel="0" collapsed="false">
      <c r="A121" s="943" t="s">
        <v>889</v>
      </c>
      <c r="B121" s="943"/>
      <c r="C121" s="943"/>
      <c r="D121" s="943"/>
      <c r="E121" s="943"/>
      <c r="F121" s="943"/>
      <c r="G121" s="943"/>
      <c r="H121" s="943"/>
      <c r="I121" s="943"/>
      <c r="J121" s="943"/>
      <c r="K121" s="943"/>
      <c r="L121" s="943"/>
      <c r="M121" s="943"/>
      <c r="N121" s="943"/>
      <c r="O121" s="943"/>
      <c r="P121" s="943"/>
      <c r="Q121" s="943"/>
      <c r="R121" s="943"/>
      <c r="S121" s="943"/>
      <c r="T121" s="943"/>
      <c r="U121" s="943"/>
      <c r="V121" s="943"/>
      <c r="W121" s="943"/>
      <c r="X121" s="943"/>
      <c r="Y121" s="943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</row>
    <row r="122" s="195" customFormat="true" ht="43.5" hidden="false" customHeight="true" outlineLevel="0" collapsed="false">
      <c r="A122" s="944" t="s">
        <v>323</v>
      </c>
      <c r="B122" s="1888" t="s">
        <v>521</v>
      </c>
      <c r="C122" s="396"/>
      <c r="D122" s="397"/>
      <c r="E122" s="397"/>
      <c r="F122" s="770" t="n">
        <v>8</v>
      </c>
      <c r="G122" s="729" t="n">
        <v>1</v>
      </c>
      <c r="H122" s="340" t="n">
        <f aca="false">G122*30</f>
        <v>30</v>
      </c>
      <c r="I122" s="392" t="n">
        <f aca="false">J122+K122+L122</f>
        <v>10</v>
      </c>
      <c r="J122" s="290"/>
      <c r="K122" s="389"/>
      <c r="L122" s="389" t="n">
        <v>10</v>
      </c>
      <c r="M122" s="997" t="n">
        <f aca="false">H122-I122</f>
        <v>20</v>
      </c>
      <c r="N122" s="998"/>
      <c r="O122" s="999"/>
      <c r="P122" s="776"/>
      <c r="Q122" s="998"/>
      <c r="R122" s="1000"/>
      <c r="S122" s="776"/>
      <c r="T122" s="432"/>
      <c r="U122" s="999" t="n">
        <v>1</v>
      </c>
      <c r="V122" s="434"/>
      <c r="W122" s="998"/>
      <c r="X122" s="1000"/>
      <c r="Y122" s="776"/>
    </row>
    <row r="123" s="195" customFormat="true" ht="23.25" hidden="false" customHeight="true" outlineLevel="0" collapsed="false">
      <c r="A123" s="533" t="s">
        <v>522</v>
      </c>
      <c r="B123" s="533"/>
      <c r="C123" s="533"/>
      <c r="D123" s="533"/>
      <c r="E123" s="533"/>
      <c r="F123" s="533"/>
      <c r="G123" s="960" t="n">
        <f aca="false">G122</f>
        <v>1</v>
      </c>
      <c r="H123" s="1001" t="n">
        <f aca="false">H122</f>
        <v>30</v>
      </c>
      <c r="I123" s="1002" t="n">
        <f aca="false">I122</f>
        <v>10</v>
      </c>
      <c r="J123" s="1002"/>
      <c r="K123" s="1002"/>
      <c r="L123" s="1002" t="n">
        <f aca="false">L122</f>
        <v>10</v>
      </c>
      <c r="M123" s="306" t="n">
        <f aca="false">M122</f>
        <v>20</v>
      </c>
      <c r="N123" s="961"/>
      <c r="O123" s="962"/>
      <c r="P123" s="963"/>
      <c r="Q123" s="964"/>
      <c r="R123" s="962"/>
      <c r="S123" s="1003"/>
      <c r="T123" s="1001"/>
      <c r="U123" s="1002" t="n">
        <f aca="false">U122</f>
        <v>1</v>
      </c>
      <c r="V123" s="306"/>
      <c r="W123" s="1004"/>
      <c r="X123" s="1005"/>
      <c r="Y123" s="1006"/>
      <c r="Z123" s="1889"/>
    </row>
    <row r="124" s="195" customFormat="true" ht="24" hidden="false" customHeight="true" outlineLevel="0" collapsed="false">
      <c r="A124" s="1007" t="s">
        <v>523</v>
      </c>
      <c r="B124" s="1007"/>
      <c r="C124" s="1007"/>
      <c r="D124" s="1007"/>
      <c r="E124" s="1007"/>
      <c r="F124" s="1007"/>
      <c r="G124" s="1007"/>
      <c r="H124" s="1007"/>
      <c r="I124" s="1007"/>
      <c r="J124" s="1007"/>
      <c r="K124" s="1007"/>
      <c r="L124" s="1007"/>
      <c r="M124" s="1007"/>
      <c r="N124" s="1007"/>
      <c r="O124" s="1007"/>
      <c r="P124" s="1007"/>
      <c r="Q124" s="1007"/>
      <c r="R124" s="1007"/>
      <c r="S124" s="1007"/>
      <c r="T124" s="1007"/>
      <c r="U124" s="1007"/>
      <c r="V124" s="1007"/>
      <c r="W124" s="1007"/>
      <c r="X124" s="1007"/>
      <c r="Y124" s="1007"/>
    </row>
    <row r="125" s="195" customFormat="true" ht="24" hidden="false" customHeight="true" outlineLevel="0" collapsed="false">
      <c r="A125" s="308" t="s">
        <v>524</v>
      </c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</row>
    <row r="126" s="195" customFormat="true" ht="41.25" hidden="false" customHeight="true" outlineLevel="0" collapsed="false">
      <c r="A126" s="943" t="s">
        <v>525</v>
      </c>
      <c r="B126" s="943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</row>
    <row r="127" s="195" customFormat="true" ht="38.25" hidden="false" customHeight="true" outlineLevel="0" collapsed="false">
      <c r="A127" s="768" t="s">
        <v>526</v>
      </c>
      <c r="B127" s="701" t="s">
        <v>527</v>
      </c>
      <c r="C127" s="259"/>
      <c r="D127" s="69"/>
      <c r="E127" s="69"/>
      <c r="F127" s="249"/>
      <c r="G127" s="728" t="n">
        <f aca="false">G128+G129</f>
        <v>6</v>
      </c>
      <c r="H127" s="1008" t="n">
        <f aca="false">H128+H129</f>
        <v>180</v>
      </c>
      <c r="I127" s="253" t="n">
        <f aca="false">I128+I129</f>
        <v>90</v>
      </c>
      <c r="J127" s="253" t="n">
        <f aca="false">J128+J129</f>
        <v>63</v>
      </c>
      <c r="K127" s="253" t="n">
        <f aca="false">K128+K129</f>
        <v>27</v>
      </c>
      <c r="L127" s="253"/>
      <c r="M127" s="1009" t="n">
        <f aca="false">M128+M129</f>
        <v>90</v>
      </c>
      <c r="N127" s="259"/>
      <c r="O127" s="69"/>
      <c r="P127" s="71"/>
      <c r="Q127" s="259"/>
      <c r="R127" s="69"/>
      <c r="S127" s="71"/>
      <c r="T127" s="268"/>
      <c r="U127" s="269"/>
      <c r="V127" s="270"/>
      <c r="W127" s="364"/>
      <c r="X127" s="269"/>
      <c r="Y127" s="270"/>
    </row>
    <row r="128" s="195" customFormat="true" ht="40.5" hidden="false" customHeight="true" outlineLevel="0" collapsed="false">
      <c r="A128" s="768" t="s">
        <v>529</v>
      </c>
      <c r="B128" s="701" t="s">
        <v>527</v>
      </c>
      <c r="C128" s="259"/>
      <c r="D128" s="69"/>
      <c r="E128" s="69"/>
      <c r="F128" s="249"/>
      <c r="G128" s="709" t="n">
        <v>3</v>
      </c>
      <c r="H128" s="641" t="n">
        <f aca="false">G128*30</f>
        <v>90</v>
      </c>
      <c r="I128" s="393" t="n">
        <f aca="false">J128+K128+L128</f>
        <v>45</v>
      </c>
      <c r="J128" s="269" t="n">
        <v>36</v>
      </c>
      <c r="K128" s="69" t="n">
        <v>9</v>
      </c>
      <c r="L128" s="69"/>
      <c r="M128" s="626" t="n">
        <f aca="false">H128-I128</f>
        <v>45</v>
      </c>
      <c r="N128" s="259"/>
      <c r="O128" s="69"/>
      <c r="P128" s="71"/>
      <c r="Q128" s="259"/>
      <c r="R128" s="69"/>
      <c r="S128" s="71"/>
      <c r="T128" s="268"/>
      <c r="U128" s="269" t="n">
        <v>5</v>
      </c>
      <c r="V128" s="270"/>
      <c r="W128" s="364"/>
      <c r="X128" s="269"/>
      <c r="Y128" s="270"/>
    </row>
    <row r="129" s="195" customFormat="true" ht="42" hidden="false" customHeight="true" outlineLevel="0" collapsed="false">
      <c r="A129" s="768" t="s">
        <v>530</v>
      </c>
      <c r="B129" s="701" t="s">
        <v>527</v>
      </c>
      <c r="C129" s="259" t="n">
        <v>9</v>
      </c>
      <c r="D129" s="69"/>
      <c r="E129" s="69"/>
      <c r="F129" s="249"/>
      <c r="G129" s="709" t="n">
        <v>3</v>
      </c>
      <c r="H129" s="259" t="n">
        <f aca="false">G129*30</f>
        <v>90</v>
      </c>
      <c r="I129" s="393" t="n">
        <f aca="false">J129+K129+L129</f>
        <v>45</v>
      </c>
      <c r="J129" s="269" t="n">
        <v>27</v>
      </c>
      <c r="K129" s="69" t="n">
        <v>18</v>
      </c>
      <c r="L129" s="69"/>
      <c r="M129" s="626" t="n">
        <f aca="false">H129-I129</f>
        <v>45</v>
      </c>
      <c r="N129" s="259"/>
      <c r="O129" s="69"/>
      <c r="P129" s="71"/>
      <c r="Q129" s="259"/>
      <c r="R129" s="69"/>
      <c r="S129" s="71"/>
      <c r="T129" s="268"/>
      <c r="U129" s="269"/>
      <c r="V129" s="270" t="n">
        <v>5</v>
      </c>
      <c r="W129" s="364"/>
      <c r="X129" s="269"/>
      <c r="Y129" s="270"/>
    </row>
    <row r="130" s="195" customFormat="true" ht="28.5" hidden="false" customHeight="true" outlineLevel="0" collapsed="false">
      <c r="A130" s="768" t="s">
        <v>531</v>
      </c>
      <c r="B130" s="701" t="s">
        <v>213</v>
      </c>
      <c r="C130" s="259" t="n">
        <v>9</v>
      </c>
      <c r="D130" s="69"/>
      <c r="E130" s="69"/>
      <c r="F130" s="249"/>
      <c r="G130" s="728" t="n">
        <v>3</v>
      </c>
      <c r="H130" s="649" t="n">
        <f aca="false">G130*30</f>
        <v>90</v>
      </c>
      <c r="I130" s="392" t="n">
        <f aca="false">J130+K130+L130</f>
        <v>45</v>
      </c>
      <c r="J130" s="290" t="n">
        <v>27</v>
      </c>
      <c r="K130" s="389" t="n">
        <v>9</v>
      </c>
      <c r="L130" s="389" t="n">
        <v>9</v>
      </c>
      <c r="M130" s="390" t="n">
        <f aca="false">H130-I130</f>
        <v>45</v>
      </c>
      <c r="N130" s="72"/>
      <c r="O130" s="69"/>
      <c r="P130" s="70"/>
      <c r="Q130" s="259"/>
      <c r="R130" s="69"/>
      <c r="S130" s="71"/>
      <c r="T130" s="268"/>
      <c r="U130" s="269"/>
      <c r="V130" s="270" t="n">
        <v>5</v>
      </c>
      <c r="W130" s="364"/>
      <c r="X130" s="269"/>
      <c r="Y130" s="270"/>
    </row>
    <row r="131" s="195" customFormat="true" ht="55.5" hidden="false" customHeight="true" outlineLevel="0" collapsed="false">
      <c r="A131" s="768" t="s">
        <v>532</v>
      </c>
      <c r="B131" s="1011" t="s">
        <v>533</v>
      </c>
      <c r="C131" s="422"/>
      <c r="D131" s="423" t="n">
        <v>10</v>
      </c>
      <c r="E131" s="423"/>
      <c r="F131" s="1012"/>
      <c r="G131" s="771" t="n">
        <v>3</v>
      </c>
      <c r="H131" s="1013" t="n">
        <f aca="false">G131*30</f>
        <v>90</v>
      </c>
      <c r="I131" s="667" t="n">
        <f aca="false">J131+K131+L131</f>
        <v>30</v>
      </c>
      <c r="J131" s="661" t="n">
        <v>15</v>
      </c>
      <c r="K131" s="661"/>
      <c r="L131" s="661" t="n">
        <v>15</v>
      </c>
      <c r="M131" s="1014" t="n">
        <f aca="false">H131-I131</f>
        <v>60</v>
      </c>
      <c r="N131" s="652"/>
      <c r="O131" s="423"/>
      <c r="P131" s="663"/>
      <c r="Q131" s="422"/>
      <c r="R131" s="423"/>
      <c r="S131" s="655"/>
      <c r="T131" s="422"/>
      <c r="U131" s="423"/>
      <c r="V131" s="409"/>
      <c r="W131" s="774" t="n">
        <v>2</v>
      </c>
      <c r="X131" s="654"/>
      <c r="Y131" s="409"/>
    </row>
    <row r="132" s="195" customFormat="true" ht="53.25" hidden="false" customHeight="true" outlineLevel="0" collapsed="false">
      <c r="A132" s="768" t="s">
        <v>534</v>
      </c>
      <c r="B132" s="701" t="s">
        <v>535</v>
      </c>
      <c r="C132" s="259"/>
      <c r="D132" s="69"/>
      <c r="E132" s="69"/>
      <c r="F132" s="249"/>
      <c r="G132" s="729" t="n">
        <f aca="false">G133+G134+G135</f>
        <v>6.5</v>
      </c>
      <c r="H132" s="252" t="n">
        <f aca="false">H133+H134+H135</f>
        <v>195</v>
      </c>
      <c r="I132" s="253" t="n">
        <f aca="false">I133+I134+I135</f>
        <v>99</v>
      </c>
      <c r="J132" s="253" t="n">
        <f aca="false">J133+J134+J135</f>
        <v>54</v>
      </c>
      <c r="K132" s="253" t="n">
        <f aca="false">K133+K134+K135</f>
        <v>18</v>
      </c>
      <c r="L132" s="253" t="n">
        <f aca="false">L133+L134+L135</f>
        <v>27</v>
      </c>
      <c r="M132" s="254" t="n">
        <f aca="false">M133+M134+M135</f>
        <v>96</v>
      </c>
      <c r="N132" s="259"/>
      <c r="O132" s="69"/>
      <c r="P132" s="70"/>
      <c r="Q132" s="259"/>
      <c r="R132" s="69"/>
      <c r="S132" s="71"/>
      <c r="T132" s="268"/>
      <c r="U132" s="269"/>
      <c r="V132" s="270"/>
      <c r="W132" s="364"/>
      <c r="X132" s="269"/>
      <c r="Y132" s="270"/>
    </row>
    <row r="133" s="195" customFormat="true" ht="54.75" hidden="false" customHeight="true" outlineLevel="0" collapsed="false">
      <c r="A133" s="768" t="s">
        <v>536</v>
      </c>
      <c r="B133" s="701" t="s">
        <v>535</v>
      </c>
      <c r="C133" s="422"/>
      <c r="D133" s="423"/>
      <c r="E133" s="423"/>
      <c r="F133" s="424"/>
      <c r="G133" s="1015" t="n">
        <v>3</v>
      </c>
      <c r="H133" s="259" t="n">
        <f aca="false">G133*30</f>
        <v>90</v>
      </c>
      <c r="I133" s="1016" t="n">
        <f aca="false">J133+K133+L133</f>
        <v>45</v>
      </c>
      <c r="J133" s="654" t="n">
        <v>27</v>
      </c>
      <c r="K133" s="423" t="n">
        <v>9</v>
      </c>
      <c r="L133" s="423" t="n">
        <v>9</v>
      </c>
      <c r="M133" s="1017" t="n">
        <f aca="false">H133-I133</f>
        <v>45</v>
      </c>
      <c r="N133" s="652"/>
      <c r="O133" s="423"/>
      <c r="P133" s="663"/>
      <c r="Q133" s="422"/>
      <c r="R133" s="423"/>
      <c r="S133" s="655"/>
      <c r="T133" s="407"/>
      <c r="U133" s="654" t="n">
        <v>5</v>
      </c>
      <c r="V133" s="409"/>
      <c r="W133" s="774"/>
      <c r="X133" s="654"/>
      <c r="Y133" s="409"/>
    </row>
    <row r="134" s="195" customFormat="true" ht="54" hidden="false" customHeight="true" outlineLevel="0" collapsed="false">
      <c r="A134" s="768" t="s">
        <v>537</v>
      </c>
      <c r="B134" s="701" t="s">
        <v>535</v>
      </c>
      <c r="C134" s="422" t="n">
        <v>9</v>
      </c>
      <c r="D134" s="423"/>
      <c r="E134" s="423"/>
      <c r="F134" s="424"/>
      <c r="G134" s="1015" t="n">
        <v>2.5</v>
      </c>
      <c r="H134" s="259" t="n">
        <f aca="false">G134*30</f>
        <v>75</v>
      </c>
      <c r="I134" s="1016" t="n">
        <f aca="false">J134+K134+L134</f>
        <v>36</v>
      </c>
      <c r="J134" s="654" t="n">
        <v>27</v>
      </c>
      <c r="K134" s="423" t="n">
        <v>9</v>
      </c>
      <c r="L134" s="423"/>
      <c r="M134" s="1017" t="n">
        <f aca="false">H134-I134</f>
        <v>39</v>
      </c>
      <c r="N134" s="652"/>
      <c r="O134" s="423"/>
      <c r="P134" s="663"/>
      <c r="Q134" s="422"/>
      <c r="R134" s="423"/>
      <c r="S134" s="655"/>
      <c r="T134" s="407"/>
      <c r="U134" s="654"/>
      <c r="V134" s="409" t="n">
        <v>4</v>
      </c>
      <c r="W134" s="774"/>
      <c r="X134" s="654"/>
      <c r="Y134" s="409"/>
    </row>
    <row r="135" s="195" customFormat="true" ht="69.75" hidden="false" customHeight="true" outlineLevel="0" collapsed="false">
      <c r="A135" s="768" t="s">
        <v>538</v>
      </c>
      <c r="B135" s="701" t="s">
        <v>539</v>
      </c>
      <c r="C135" s="422"/>
      <c r="D135" s="423"/>
      <c r="E135" s="423"/>
      <c r="F135" s="424" t="n">
        <v>9</v>
      </c>
      <c r="G135" s="1015" t="n">
        <v>1</v>
      </c>
      <c r="H135" s="259" t="n">
        <f aca="false">G135*30</f>
        <v>30</v>
      </c>
      <c r="I135" s="1016" t="n">
        <f aca="false">J135+K135+L135</f>
        <v>18</v>
      </c>
      <c r="J135" s="654"/>
      <c r="K135" s="423"/>
      <c r="L135" s="423" t="n">
        <v>18</v>
      </c>
      <c r="M135" s="1017" t="n">
        <f aca="false">H135-I135</f>
        <v>12</v>
      </c>
      <c r="N135" s="652"/>
      <c r="O135" s="423"/>
      <c r="P135" s="663"/>
      <c r="Q135" s="422"/>
      <c r="R135" s="423"/>
      <c r="S135" s="655"/>
      <c r="T135" s="407"/>
      <c r="U135" s="654"/>
      <c r="V135" s="409" t="n">
        <v>2</v>
      </c>
      <c r="W135" s="774"/>
      <c r="X135" s="654"/>
      <c r="Y135" s="409"/>
    </row>
    <row r="136" s="195" customFormat="true" ht="51" hidden="false" customHeight="true" outlineLevel="0" collapsed="false">
      <c r="A136" s="768" t="s">
        <v>540</v>
      </c>
      <c r="B136" s="1018" t="s">
        <v>541</v>
      </c>
      <c r="C136" s="422"/>
      <c r="D136" s="423"/>
      <c r="E136" s="423"/>
      <c r="F136" s="1012"/>
      <c r="G136" s="1019" t="n">
        <v>3.5</v>
      </c>
      <c r="H136" s="252" t="n">
        <f aca="false">H137+H138</f>
        <v>105</v>
      </c>
      <c r="I136" s="253" t="n">
        <f aca="false">I137+I138</f>
        <v>59</v>
      </c>
      <c r="J136" s="253" t="n">
        <f aca="false">J137+J138</f>
        <v>42</v>
      </c>
      <c r="K136" s="253" t="n">
        <f aca="false">K137+K138</f>
        <v>9</v>
      </c>
      <c r="L136" s="253" t="n">
        <f aca="false">L137+L138</f>
        <v>8</v>
      </c>
      <c r="M136" s="254" t="n">
        <f aca="false">M137+M138</f>
        <v>46</v>
      </c>
      <c r="N136" s="652"/>
      <c r="O136" s="423"/>
      <c r="P136" s="663"/>
      <c r="Q136" s="422"/>
      <c r="R136" s="423"/>
      <c r="S136" s="655"/>
      <c r="T136" s="422"/>
      <c r="U136" s="423"/>
      <c r="V136" s="409"/>
      <c r="W136" s="774"/>
      <c r="X136" s="654"/>
      <c r="Y136" s="409"/>
    </row>
    <row r="137" s="195" customFormat="true" ht="48.75" hidden="false" customHeight="true" outlineLevel="0" collapsed="false">
      <c r="A137" s="768" t="s">
        <v>542</v>
      </c>
      <c r="B137" s="1018" t="s">
        <v>541</v>
      </c>
      <c r="C137" s="422"/>
      <c r="D137" s="423"/>
      <c r="E137" s="423"/>
      <c r="F137" s="1012"/>
      <c r="G137" s="1015" t="n">
        <v>1.5</v>
      </c>
      <c r="H137" s="68" t="n">
        <f aca="false">G137*30</f>
        <v>45</v>
      </c>
      <c r="I137" s="673" t="n">
        <f aca="false">J137+K137+L137</f>
        <v>27</v>
      </c>
      <c r="J137" s="1020" t="n">
        <v>18</v>
      </c>
      <c r="K137" s="1020" t="n">
        <v>9</v>
      </c>
      <c r="L137" s="1020"/>
      <c r="M137" s="1021" t="n">
        <f aca="false">H137-I137</f>
        <v>18</v>
      </c>
      <c r="N137" s="652"/>
      <c r="O137" s="423"/>
      <c r="P137" s="663"/>
      <c r="Q137" s="422"/>
      <c r="R137" s="423"/>
      <c r="S137" s="655"/>
      <c r="T137" s="422"/>
      <c r="U137" s="423"/>
      <c r="V137" s="409"/>
      <c r="W137" s="774"/>
      <c r="X137" s="654" t="n">
        <v>3</v>
      </c>
      <c r="Y137" s="409"/>
    </row>
    <row r="138" s="195" customFormat="true" ht="51" hidden="false" customHeight="true" outlineLevel="0" collapsed="false">
      <c r="A138" s="768" t="s">
        <v>543</v>
      </c>
      <c r="B138" s="1018" t="s">
        <v>541</v>
      </c>
      <c r="C138" s="422" t="n">
        <v>12</v>
      </c>
      <c r="D138" s="423"/>
      <c r="E138" s="423"/>
      <c r="F138" s="1012"/>
      <c r="G138" s="1015" t="n">
        <v>2</v>
      </c>
      <c r="H138" s="68" t="n">
        <f aca="false">G138*30</f>
        <v>60</v>
      </c>
      <c r="I138" s="673" t="n">
        <f aca="false">J138+K138+L138</f>
        <v>32</v>
      </c>
      <c r="J138" s="423" t="n">
        <v>24</v>
      </c>
      <c r="K138" s="423"/>
      <c r="L138" s="423" t="n">
        <v>8</v>
      </c>
      <c r="M138" s="1021" t="n">
        <f aca="false">H138-I138</f>
        <v>28</v>
      </c>
      <c r="N138" s="1022"/>
      <c r="O138" s="423"/>
      <c r="P138" s="663"/>
      <c r="Q138" s="422"/>
      <c r="R138" s="423"/>
      <c r="S138" s="655"/>
      <c r="T138" s="422"/>
      <c r="U138" s="423"/>
      <c r="V138" s="409"/>
      <c r="W138" s="774"/>
      <c r="X138" s="654"/>
      <c r="Y138" s="409" t="n">
        <v>4</v>
      </c>
    </row>
    <row r="139" s="195" customFormat="true" ht="24" hidden="false" customHeight="true" outlineLevel="0" collapsed="false">
      <c r="A139" s="768" t="s">
        <v>544</v>
      </c>
      <c r="B139" s="769" t="s">
        <v>545</v>
      </c>
      <c r="C139" s="422"/>
      <c r="D139" s="423"/>
      <c r="E139" s="423"/>
      <c r="F139" s="1012"/>
      <c r="G139" s="771" t="n">
        <f aca="false">G140+G141</f>
        <v>7</v>
      </c>
      <c r="H139" s="252" t="n">
        <f aca="false">H140+H141</f>
        <v>210</v>
      </c>
      <c r="I139" s="253" t="n">
        <f aca="false">I140+I141</f>
        <v>105</v>
      </c>
      <c r="J139" s="253" t="n">
        <f aca="false">J140+J141</f>
        <v>60</v>
      </c>
      <c r="K139" s="253" t="n">
        <f aca="false">K140+K141</f>
        <v>15</v>
      </c>
      <c r="L139" s="253" t="n">
        <f aca="false">L140+L141</f>
        <v>30</v>
      </c>
      <c r="M139" s="254" t="n">
        <f aca="false">M140+M141</f>
        <v>105</v>
      </c>
      <c r="N139" s="1022"/>
      <c r="O139" s="423"/>
      <c r="P139" s="663"/>
      <c r="Q139" s="422"/>
      <c r="R139" s="423"/>
      <c r="S139" s="655"/>
      <c r="T139" s="422"/>
      <c r="U139" s="423"/>
      <c r="V139" s="409"/>
      <c r="W139" s="774"/>
      <c r="X139" s="654"/>
      <c r="Y139" s="409"/>
    </row>
    <row r="140" s="195" customFormat="true" ht="26.25" hidden="false" customHeight="true" outlineLevel="0" collapsed="false">
      <c r="A140" s="768" t="s">
        <v>546</v>
      </c>
      <c r="B140" s="769" t="s">
        <v>545</v>
      </c>
      <c r="C140" s="422" t="n">
        <v>7</v>
      </c>
      <c r="D140" s="423"/>
      <c r="E140" s="423"/>
      <c r="F140" s="424"/>
      <c r="G140" s="1023" t="n">
        <v>6</v>
      </c>
      <c r="H140" s="259" t="n">
        <f aca="false">G140*30</f>
        <v>180</v>
      </c>
      <c r="I140" s="1016" t="n">
        <f aca="false">J140+K140+L140</f>
        <v>90</v>
      </c>
      <c r="J140" s="654" t="n">
        <v>60</v>
      </c>
      <c r="K140" s="423" t="n">
        <v>15</v>
      </c>
      <c r="L140" s="423" t="n">
        <v>15</v>
      </c>
      <c r="M140" s="1017" t="n">
        <f aca="false">H140-I140</f>
        <v>90</v>
      </c>
      <c r="N140" s="652"/>
      <c r="O140" s="423"/>
      <c r="P140" s="663"/>
      <c r="Q140" s="422"/>
      <c r="R140" s="423"/>
      <c r="S140" s="655"/>
      <c r="T140" s="407" t="n">
        <v>6</v>
      </c>
      <c r="U140" s="654"/>
      <c r="V140" s="409"/>
      <c r="W140" s="774"/>
      <c r="X140" s="654"/>
      <c r="Y140" s="409"/>
    </row>
    <row r="141" s="195" customFormat="true" ht="24" hidden="false" customHeight="true" outlineLevel="0" collapsed="false">
      <c r="A141" s="768" t="s">
        <v>547</v>
      </c>
      <c r="B141" s="769" t="s">
        <v>548</v>
      </c>
      <c r="C141" s="422"/>
      <c r="D141" s="423"/>
      <c r="E141" s="423"/>
      <c r="F141" s="424" t="n">
        <v>7</v>
      </c>
      <c r="G141" s="1023" t="n">
        <v>1</v>
      </c>
      <c r="H141" s="259" t="n">
        <f aca="false">G141*30</f>
        <v>30</v>
      </c>
      <c r="I141" s="1016" t="n">
        <f aca="false">J141+K141+L141</f>
        <v>15</v>
      </c>
      <c r="J141" s="654"/>
      <c r="K141" s="423"/>
      <c r="L141" s="423" t="n">
        <v>15</v>
      </c>
      <c r="M141" s="1017" t="n">
        <f aca="false">H141-I141</f>
        <v>15</v>
      </c>
      <c r="N141" s="652"/>
      <c r="O141" s="423"/>
      <c r="P141" s="663"/>
      <c r="Q141" s="422"/>
      <c r="R141" s="423"/>
      <c r="S141" s="655"/>
      <c r="T141" s="407" t="n">
        <v>1</v>
      </c>
      <c r="U141" s="654"/>
      <c r="V141" s="409"/>
      <c r="W141" s="774"/>
      <c r="X141" s="654"/>
      <c r="Y141" s="409"/>
    </row>
    <row r="142" s="195" customFormat="true" ht="35.25" hidden="false" customHeight="true" outlineLevel="0" collapsed="false">
      <c r="A142" s="1024" t="s">
        <v>549</v>
      </c>
      <c r="B142" s="845" t="s">
        <v>550</v>
      </c>
      <c r="C142" s="1025"/>
      <c r="D142" s="1026" t="s">
        <v>551</v>
      </c>
      <c r="E142" s="1027"/>
      <c r="F142" s="703"/>
      <c r="G142" s="729" t="n">
        <v>6</v>
      </c>
      <c r="H142" s="649" t="n">
        <f aca="false">G142*30</f>
        <v>180</v>
      </c>
      <c r="I142" s="389" t="n">
        <f aca="false">J142+K142+L142</f>
        <v>90</v>
      </c>
      <c r="J142" s="1028" t="n">
        <v>45</v>
      </c>
      <c r="K142" s="1028" t="n">
        <v>30</v>
      </c>
      <c r="L142" s="1028" t="n">
        <v>15</v>
      </c>
      <c r="M142" s="997" t="n">
        <f aca="false">H142-I142</f>
        <v>90</v>
      </c>
      <c r="N142" s="649"/>
      <c r="O142" s="389"/>
      <c r="P142" s="997"/>
      <c r="Q142" s="649"/>
      <c r="R142" s="389"/>
      <c r="S142" s="997"/>
      <c r="T142" s="649"/>
      <c r="U142" s="389"/>
      <c r="V142" s="997"/>
      <c r="W142" s="268" t="n">
        <v>6</v>
      </c>
      <c r="X142" s="290"/>
      <c r="Y142" s="997"/>
    </row>
    <row r="143" s="195" customFormat="true" ht="20.25" hidden="false" customHeight="true" outlineLevel="0" collapsed="false">
      <c r="A143" s="1029" t="s">
        <v>552</v>
      </c>
      <c r="B143" s="1029"/>
      <c r="C143" s="1029"/>
      <c r="D143" s="1029"/>
      <c r="E143" s="1029"/>
      <c r="F143" s="1029"/>
      <c r="G143" s="1029"/>
      <c r="H143" s="1029"/>
      <c r="I143" s="1029"/>
      <c r="J143" s="1029"/>
      <c r="K143" s="1029"/>
      <c r="L143" s="1029"/>
      <c r="M143" s="1029"/>
      <c r="N143" s="1029"/>
      <c r="O143" s="1029"/>
      <c r="P143" s="1029"/>
      <c r="Q143" s="1029"/>
      <c r="R143" s="1029"/>
      <c r="S143" s="1029"/>
      <c r="T143" s="1029"/>
      <c r="U143" s="1029"/>
      <c r="V143" s="1029"/>
      <c r="W143" s="1029"/>
      <c r="X143" s="1029"/>
      <c r="Y143" s="1029"/>
    </row>
    <row r="144" s="195" customFormat="true" ht="35.25" hidden="false" customHeight="true" outlineLevel="0" collapsed="false">
      <c r="A144" s="318" t="s">
        <v>553</v>
      </c>
      <c r="B144" s="1030" t="s">
        <v>554</v>
      </c>
      <c r="C144" s="1031"/>
      <c r="D144" s="1020" t="n">
        <v>10</v>
      </c>
      <c r="E144" s="1020"/>
      <c r="F144" s="1032"/>
      <c r="G144" s="1033" t="n">
        <v>3</v>
      </c>
      <c r="H144" s="1013" t="n">
        <f aca="false">G144*30</f>
        <v>90</v>
      </c>
      <c r="I144" s="667" t="n">
        <f aca="false">J144+K144+L144</f>
        <v>45</v>
      </c>
      <c r="J144" s="1034" t="n">
        <v>15</v>
      </c>
      <c r="K144" s="1034" t="n">
        <v>30</v>
      </c>
      <c r="L144" s="1034"/>
      <c r="M144" s="1035" t="n">
        <f aca="false">H144-I144</f>
        <v>45</v>
      </c>
      <c r="N144" s="1036"/>
      <c r="O144" s="1020"/>
      <c r="P144" s="1037"/>
      <c r="Q144" s="1031"/>
      <c r="R144" s="1020"/>
      <c r="S144" s="1038"/>
      <c r="T144" s="1031"/>
      <c r="U144" s="1020"/>
      <c r="V144" s="1038"/>
      <c r="W144" s="1039" t="n">
        <v>3</v>
      </c>
      <c r="X144" s="1040"/>
      <c r="Y144" s="1038"/>
    </row>
    <row r="145" s="195" customFormat="true" ht="35.25" hidden="false" customHeight="true" outlineLevel="0" collapsed="false">
      <c r="A145" s="768" t="s">
        <v>555</v>
      </c>
      <c r="B145" s="1041" t="s">
        <v>556</v>
      </c>
      <c r="C145" s="422"/>
      <c r="D145" s="423" t="n">
        <v>10</v>
      </c>
      <c r="E145" s="423"/>
      <c r="F145" s="1012"/>
      <c r="G145" s="771" t="n">
        <v>3</v>
      </c>
      <c r="H145" s="1042" t="n">
        <f aca="false">G145*30</f>
        <v>90</v>
      </c>
      <c r="I145" s="660" t="n">
        <f aca="false">J145+K145+L145</f>
        <v>45</v>
      </c>
      <c r="J145" s="661" t="n">
        <v>30</v>
      </c>
      <c r="K145" s="661"/>
      <c r="L145" s="661" t="n">
        <v>15</v>
      </c>
      <c r="M145" s="1043" t="n">
        <f aca="false">H145-I145</f>
        <v>45</v>
      </c>
      <c r="N145" s="1022"/>
      <c r="O145" s="423"/>
      <c r="P145" s="663"/>
      <c r="Q145" s="422"/>
      <c r="R145" s="423"/>
      <c r="S145" s="655"/>
      <c r="T145" s="422"/>
      <c r="U145" s="423"/>
      <c r="V145" s="655"/>
      <c r="W145" s="407" t="n">
        <v>3</v>
      </c>
      <c r="X145" s="654"/>
      <c r="Y145" s="655"/>
    </row>
    <row r="146" s="844" customFormat="true" ht="22.5" hidden="false" customHeight="true" outlineLevel="0" collapsed="false">
      <c r="A146" s="1044" t="s">
        <v>557</v>
      </c>
      <c r="B146" s="1044"/>
      <c r="C146" s="1044"/>
      <c r="D146" s="1044"/>
      <c r="E146" s="1044"/>
      <c r="F146" s="1044"/>
      <c r="G146" s="1044"/>
      <c r="H146" s="1044"/>
      <c r="I146" s="1044"/>
      <c r="J146" s="1044"/>
      <c r="K146" s="1044"/>
      <c r="L146" s="1044"/>
      <c r="M146" s="1044"/>
      <c r="N146" s="1044"/>
      <c r="O146" s="1044"/>
      <c r="P146" s="1044"/>
      <c r="Q146" s="1044"/>
      <c r="R146" s="1044"/>
      <c r="S146" s="1044"/>
      <c r="T146" s="1044"/>
      <c r="U146" s="1044"/>
      <c r="V146" s="1044"/>
      <c r="W146" s="1044"/>
      <c r="X146" s="1044"/>
      <c r="Y146" s="1044"/>
    </row>
    <row r="147" s="844" customFormat="true" ht="22.5" hidden="false" customHeight="true" outlineLevel="0" collapsed="false">
      <c r="A147" s="380" t="s">
        <v>558</v>
      </c>
      <c r="B147" s="1045" t="s">
        <v>559</v>
      </c>
      <c r="C147" s="259"/>
      <c r="D147" s="69" t="n">
        <v>10</v>
      </c>
      <c r="E147" s="69"/>
      <c r="F147" s="337" t="s">
        <v>560</v>
      </c>
      <c r="G147" s="250" t="n">
        <v>6</v>
      </c>
      <c r="H147" s="649" t="n">
        <f aca="false">G147*30</f>
        <v>180</v>
      </c>
      <c r="I147" s="392" t="n">
        <f aca="false">J147+K147+L147</f>
        <v>90</v>
      </c>
      <c r="J147" s="389"/>
      <c r="K147" s="389"/>
      <c r="L147" s="389" t="n">
        <v>90</v>
      </c>
      <c r="M147" s="997" t="n">
        <f aca="false">H147-I147</f>
        <v>90</v>
      </c>
      <c r="N147" s="272"/>
      <c r="O147" s="69"/>
      <c r="P147" s="71"/>
      <c r="Q147" s="259"/>
      <c r="R147" s="69"/>
      <c r="S147" s="71"/>
      <c r="T147" s="259"/>
      <c r="U147" s="69"/>
      <c r="V147" s="71" t="s">
        <v>561</v>
      </c>
      <c r="W147" s="268" t="n">
        <v>6</v>
      </c>
      <c r="X147" s="269"/>
      <c r="Y147" s="71"/>
    </row>
    <row r="148" s="844" customFormat="true" ht="21" hidden="false" customHeight="true" outlineLevel="0" collapsed="false">
      <c r="A148" s="1046" t="s">
        <v>563</v>
      </c>
      <c r="B148" s="1046"/>
      <c r="C148" s="1046"/>
      <c r="D148" s="1046"/>
      <c r="E148" s="1046"/>
      <c r="F148" s="1046"/>
      <c r="G148" s="296" t="n">
        <f aca="false">G127+G130+G131+G132+G136+G139+G144+G145</f>
        <v>35</v>
      </c>
      <c r="H148" s="298" t="n">
        <f aca="false">H127+H130+H131+H132+H136+H139+H144+H145</f>
        <v>1050</v>
      </c>
      <c r="I148" s="299" t="n">
        <f aca="false">I127+I130+I131+I132+I136+I139+I144+I145</f>
        <v>518</v>
      </c>
      <c r="J148" s="299" t="n">
        <f aca="false">J127+J130+J131+J132+J136+J139+J144+J145</f>
        <v>306</v>
      </c>
      <c r="K148" s="299" t="n">
        <f aca="false">K127+K130+K131+K132+K136+K139+K144+K145</f>
        <v>108</v>
      </c>
      <c r="L148" s="299" t="n">
        <f aca="false">L127+L130+L131+L132+L136+L139+L144+L145</f>
        <v>104</v>
      </c>
      <c r="M148" s="300" t="n">
        <f aca="false">M127+M130+M131+M132+M136+M139+M144+M145</f>
        <v>532</v>
      </c>
      <c r="N148" s="1047"/>
      <c r="O148" s="1048"/>
      <c r="P148" s="1049"/>
      <c r="Q148" s="1047"/>
      <c r="R148" s="1048"/>
      <c r="S148" s="300"/>
      <c r="T148" s="298" t="n">
        <f aca="false">T140+T141</f>
        <v>7</v>
      </c>
      <c r="U148" s="299" t="n">
        <f aca="false">U128+U133</f>
        <v>10</v>
      </c>
      <c r="V148" s="300" t="n">
        <f aca="false">V129+V130+V134+V135</f>
        <v>16</v>
      </c>
      <c r="W148" s="298" t="n">
        <f aca="false">W131+W144+W145</f>
        <v>8</v>
      </c>
      <c r="X148" s="299" t="n">
        <f aca="false">X137</f>
        <v>3</v>
      </c>
      <c r="Y148" s="300" t="n">
        <f aca="false">Y138</f>
        <v>4</v>
      </c>
    </row>
    <row r="149" s="844" customFormat="true" ht="41.25" hidden="false" customHeight="true" outlineLevel="0" collapsed="false">
      <c r="A149" s="1046" t="s">
        <v>564</v>
      </c>
      <c r="B149" s="1046"/>
      <c r="C149" s="1046"/>
      <c r="D149" s="1046"/>
      <c r="E149" s="1046"/>
      <c r="F149" s="1046"/>
      <c r="G149" s="296" t="n">
        <f aca="false">G127+G130+G131+G132+G136+G139+G147</f>
        <v>35</v>
      </c>
      <c r="H149" s="298" t="n">
        <f aca="false">H127+H130+H131+H132+H136+H139+H147</f>
        <v>1050</v>
      </c>
      <c r="I149" s="299" t="n">
        <f aca="false">I127+I130+I131+I132+I136+I139+I147</f>
        <v>518</v>
      </c>
      <c r="J149" s="299" t="n">
        <f aca="false">J127+J130+J131+J132+J136+J139+J147</f>
        <v>261</v>
      </c>
      <c r="K149" s="299" t="n">
        <f aca="false">K127+K130+K131+K132+K136+K139+K147</f>
        <v>78</v>
      </c>
      <c r="L149" s="299" t="n">
        <f aca="false">L127+L130+L131+L132+L136+L139+L147</f>
        <v>179</v>
      </c>
      <c r="M149" s="300" t="n">
        <f aca="false">M127+M130+M131+M132+M136+M139+M147</f>
        <v>532</v>
      </c>
      <c r="N149" s="1047"/>
      <c r="O149" s="1048"/>
      <c r="P149" s="1049"/>
      <c r="Q149" s="1050"/>
      <c r="R149" s="1048"/>
      <c r="S149" s="499"/>
      <c r="T149" s="298" t="n">
        <f aca="false">T140+T141</f>
        <v>7</v>
      </c>
      <c r="U149" s="299" t="n">
        <f aca="false">U128+U133</f>
        <v>10</v>
      </c>
      <c r="V149" s="300" t="n">
        <f aca="false">V129+V130+V134+V135</f>
        <v>16</v>
      </c>
      <c r="W149" s="487" t="n">
        <f aca="false">W131+W147</f>
        <v>8</v>
      </c>
      <c r="X149" s="299" t="n">
        <f aca="false">X137</f>
        <v>3</v>
      </c>
      <c r="Y149" s="300" t="n">
        <f aca="false">Y138</f>
        <v>4</v>
      </c>
    </row>
    <row r="150" s="844" customFormat="true" ht="25.5" hidden="false" customHeight="true" outlineLevel="0" collapsed="false">
      <c r="A150" s="943" t="s">
        <v>562</v>
      </c>
      <c r="B150" s="943"/>
      <c r="C150" s="943"/>
      <c r="D150" s="943"/>
      <c r="E150" s="943"/>
      <c r="F150" s="943"/>
      <c r="G150" s="943"/>
      <c r="H150" s="943"/>
      <c r="I150" s="943"/>
      <c r="J150" s="943"/>
      <c r="K150" s="943"/>
      <c r="L150" s="943"/>
      <c r="M150" s="943"/>
      <c r="N150" s="943"/>
      <c r="O150" s="943"/>
      <c r="P150" s="943"/>
      <c r="Q150" s="943"/>
      <c r="R150" s="943"/>
      <c r="S150" s="943"/>
      <c r="T150" s="943"/>
      <c r="U150" s="943"/>
      <c r="V150" s="943"/>
      <c r="W150" s="943"/>
      <c r="X150" s="943"/>
      <c r="Y150" s="943"/>
    </row>
    <row r="151" s="1906" customFormat="true" ht="37.5" hidden="false" customHeight="true" outlineLevel="0" collapsed="false">
      <c r="A151" s="2117" t="s">
        <v>565</v>
      </c>
      <c r="B151" s="2118" t="s">
        <v>566</v>
      </c>
      <c r="C151" s="2119"/>
      <c r="D151" s="2120" t="n">
        <v>6</v>
      </c>
      <c r="E151" s="2121"/>
      <c r="F151" s="2122"/>
      <c r="G151" s="2123" t="n">
        <v>3</v>
      </c>
      <c r="H151" s="2124" t="n">
        <f aca="false">G151*30</f>
        <v>90</v>
      </c>
      <c r="I151" s="1901" t="n">
        <f aca="false">J151+K151+L151</f>
        <v>30</v>
      </c>
      <c r="J151" s="1901" t="n">
        <v>10</v>
      </c>
      <c r="K151" s="1901" t="n">
        <v>20</v>
      </c>
      <c r="L151" s="1901"/>
      <c r="M151" s="2125" t="n">
        <f aca="false">H151-I151</f>
        <v>60</v>
      </c>
      <c r="N151" s="2126"/>
      <c r="O151" s="2120"/>
      <c r="P151" s="2127"/>
      <c r="Q151" s="2128"/>
      <c r="R151" s="2120"/>
      <c r="S151" s="2129" t="n">
        <v>3</v>
      </c>
      <c r="T151" s="2126"/>
      <c r="U151" s="2120"/>
      <c r="V151" s="2127"/>
      <c r="W151" s="2128"/>
      <c r="X151" s="2120"/>
      <c r="Y151" s="2127"/>
    </row>
    <row r="152" s="844" customFormat="true" ht="22.5" hidden="false" customHeight="true" outlineLevel="0" collapsed="false">
      <c r="A152" s="1066" t="s">
        <v>567</v>
      </c>
      <c r="B152" s="1066"/>
      <c r="C152" s="1066"/>
      <c r="D152" s="1066"/>
      <c r="E152" s="1066"/>
      <c r="F152" s="1066"/>
      <c r="G152" s="1067" t="n">
        <f aca="false">G151</f>
        <v>3</v>
      </c>
      <c r="H152" s="1068" t="n">
        <f aca="false">H151</f>
        <v>90</v>
      </c>
      <c r="I152" s="1034" t="n">
        <f aca="false">I151</f>
        <v>30</v>
      </c>
      <c r="J152" s="1034" t="n">
        <f aca="false">J151</f>
        <v>10</v>
      </c>
      <c r="K152" s="1034" t="n">
        <f aca="false">K151</f>
        <v>20</v>
      </c>
      <c r="L152" s="1034"/>
      <c r="M152" s="1034" t="n">
        <f aca="false">M151</f>
        <v>60</v>
      </c>
      <c r="N152" s="1042"/>
      <c r="O152" s="1034"/>
      <c r="P152" s="1069"/>
      <c r="Q152" s="1068"/>
      <c r="R152" s="1034"/>
      <c r="S152" s="1070" t="n">
        <f aca="false">S151</f>
        <v>3</v>
      </c>
      <c r="T152" s="1031"/>
      <c r="U152" s="1020"/>
      <c r="V152" s="1038"/>
      <c r="W152" s="1071"/>
      <c r="X152" s="1020"/>
      <c r="Y152" s="1038"/>
    </row>
    <row r="153" s="844" customFormat="true" ht="27" hidden="false" customHeight="true" outlineLevel="0" collapsed="false">
      <c r="A153" s="308" t="s">
        <v>568</v>
      </c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</row>
    <row r="154" s="844" customFormat="true" ht="84.75" hidden="false" customHeight="true" outlineLevel="0" collapsed="false">
      <c r="A154" s="612" t="s">
        <v>569</v>
      </c>
      <c r="B154" s="1072" t="s">
        <v>570</v>
      </c>
      <c r="C154" s="50"/>
      <c r="D154" s="51"/>
      <c r="E154" s="51"/>
      <c r="F154" s="52"/>
      <c r="G154" s="313" t="n">
        <f aca="false">G155+G156</f>
        <v>7</v>
      </c>
      <c r="H154" s="1013" t="n">
        <f aca="false">H155+H156</f>
        <v>210</v>
      </c>
      <c r="I154" s="1073" t="n">
        <f aca="false">I155+I156</f>
        <v>84</v>
      </c>
      <c r="J154" s="1073" t="n">
        <f aca="false">J155+J156</f>
        <v>33</v>
      </c>
      <c r="K154" s="1073" t="n">
        <f aca="false">K155+K156</f>
        <v>51</v>
      </c>
      <c r="L154" s="1073"/>
      <c r="M154" s="1035" t="n">
        <f aca="false">M155+M156</f>
        <v>126</v>
      </c>
      <c r="N154" s="68"/>
      <c r="O154" s="51"/>
      <c r="P154" s="456"/>
      <c r="Q154" s="68"/>
      <c r="R154" s="51"/>
      <c r="S154" s="456"/>
      <c r="T154" s="68"/>
      <c r="U154" s="51"/>
      <c r="V154" s="456"/>
      <c r="W154" s="68"/>
      <c r="X154" s="51"/>
      <c r="Y154" s="456"/>
    </row>
    <row r="155" s="844" customFormat="true" ht="83.25" hidden="false" customHeight="true" outlineLevel="0" collapsed="false">
      <c r="A155" s="380" t="s">
        <v>571</v>
      </c>
      <c r="B155" s="845" t="s">
        <v>570</v>
      </c>
      <c r="C155" s="72"/>
      <c r="D155" s="69" t="n">
        <v>10</v>
      </c>
      <c r="E155" s="69"/>
      <c r="F155" s="70"/>
      <c r="G155" s="1074" t="n">
        <v>3</v>
      </c>
      <c r="H155" s="259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9"/>
      <c r="O155" s="69"/>
      <c r="P155" s="71"/>
      <c r="Q155" s="259"/>
      <c r="R155" s="69"/>
      <c r="S155" s="71"/>
      <c r="T155" s="259"/>
      <c r="U155" s="69"/>
      <c r="V155" s="71"/>
      <c r="W155" s="259" t="n">
        <v>2</v>
      </c>
      <c r="X155" s="69"/>
      <c r="Y155" s="71"/>
    </row>
    <row r="156" s="844" customFormat="true" ht="84.75" hidden="false" customHeight="true" outlineLevel="0" collapsed="false">
      <c r="A156" s="656" t="s">
        <v>572</v>
      </c>
      <c r="B156" s="1075" t="s">
        <v>570</v>
      </c>
      <c r="C156" s="652"/>
      <c r="D156" s="423" t="n">
        <v>11</v>
      </c>
      <c r="E156" s="423"/>
      <c r="F156" s="663"/>
      <c r="G156" s="1076" t="n">
        <v>4</v>
      </c>
      <c r="H156" s="259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44" customFormat="true" ht="22.5" hidden="false" customHeight="true" outlineLevel="0" collapsed="false">
      <c r="A157" s="1066" t="s">
        <v>573</v>
      </c>
      <c r="B157" s="1066"/>
      <c r="C157" s="1066"/>
      <c r="D157" s="1066"/>
      <c r="E157" s="1066"/>
      <c r="F157" s="1066"/>
      <c r="G157" s="539" t="n">
        <f aca="false">G154</f>
        <v>7</v>
      </c>
      <c r="H157" s="1001" t="n">
        <f aca="false">H154</f>
        <v>210</v>
      </c>
      <c r="I157" s="1002" t="n">
        <f aca="false">I154</f>
        <v>84</v>
      </c>
      <c r="J157" s="1002" t="n">
        <f aca="false">J154</f>
        <v>33</v>
      </c>
      <c r="K157" s="1002" t="n">
        <f aca="false">K154</f>
        <v>51</v>
      </c>
      <c r="L157" s="1002"/>
      <c r="M157" s="306" t="n">
        <f aca="false">M154</f>
        <v>126</v>
      </c>
      <c r="N157" s="946"/>
      <c r="O157" s="947"/>
      <c r="P157" s="948"/>
      <c r="Q157" s="964"/>
      <c r="R157" s="962"/>
      <c r="S157" s="1003"/>
      <c r="T157" s="946"/>
      <c r="U157" s="947"/>
      <c r="V157" s="948"/>
      <c r="W157" s="964" t="n">
        <f aca="false">SUM(W154:W156)</f>
        <v>2</v>
      </c>
      <c r="X157" s="962" t="n">
        <f aca="false">SUM(X154:X156)</f>
        <v>6</v>
      </c>
      <c r="Y157" s="963"/>
    </row>
    <row r="158" s="844" customFormat="true" ht="24" hidden="false" customHeight="true" outlineLevel="0" collapsed="false">
      <c r="A158" s="943" t="s">
        <v>574</v>
      </c>
      <c r="B158" s="943"/>
      <c r="C158" s="943"/>
      <c r="D158" s="943"/>
      <c r="E158" s="943"/>
      <c r="F158" s="943"/>
      <c r="G158" s="943"/>
      <c r="H158" s="943"/>
      <c r="I158" s="943"/>
      <c r="J158" s="943"/>
      <c r="K158" s="943"/>
      <c r="L158" s="943"/>
      <c r="M158" s="943"/>
      <c r="N158" s="943"/>
      <c r="O158" s="943"/>
      <c r="P158" s="943"/>
      <c r="Q158" s="943"/>
      <c r="R158" s="943"/>
      <c r="S158" s="943"/>
      <c r="T158" s="943"/>
      <c r="U158" s="943"/>
      <c r="V158" s="943"/>
      <c r="W158" s="943"/>
      <c r="X158" s="943"/>
      <c r="Y158" s="943"/>
    </row>
    <row r="159" s="844" customFormat="true" ht="38.25" hidden="false" customHeight="true" outlineLevel="0" collapsed="false">
      <c r="A159" s="612" t="s">
        <v>575</v>
      </c>
      <c r="B159" s="724" t="s">
        <v>576</v>
      </c>
      <c r="C159" s="444"/>
      <c r="D159" s="53"/>
      <c r="E159" s="53"/>
      <c r="F159" s="236"/>
      <c r="G159" s="445" t="n">
        <f aca="false">G160+G161+G162</f>
        <v>6</v>
      </c>
      <c r="H159" s="1077" t="n">
        <f aca="false">H160+H161+H162</f>
        <v>180</v>
      </c>
      <c r="I159" s="696" t="n">
        <f aca="false">I160+I161+I162</f>
        <v>96</v>
      </c>
      <c r="J159" s="696" t="n">
        <f aca="false">J160+J161+J162</f>
        <v>57</v>
      </c>
      <c r="K159" s="696" t="n">
        <f aca="false">K160+K161+K162</f>
        <v>9</v>
      </c>
      <c r="L159" s="696" t="n">
        <f aca="false">L160+L161+L162</f>
        <v>30</v>
      </c>
      <c r="M159" s="1078" t="n">
        <f aca="false">M160+M161+M162</f>
        <v>84</v>
      </c>
      <c r="N159" s="444"/>
      <c r="O159" s="53"/>
      <c r="P159" s="49"/>
      <c r="Q159" s="444"/>
      <c r="R159" s="53"/>
      <c r="S159" s="49"/>
      <c r="T159" s="1079"/>
      <c r="U159" s="1080"/>
      <c r="V159" s="1081"/>
      <c r="W159" s="1082"/>
      <c r="X159" s="1080"/>
      <c r="Y159" s="1081"/>
    </row>
    <row r="160" s="844" customFormat="true" ht="36" hidden="false" customHeight="true" outlineLevel="0" collapsed="false">
      <c r="A160" s="380" t="s">
        <v>578</v>
      </c>
      <c r="B160" s="701" t="s">
        <v>576</v>
      </c>
      <c r="C160" s="259"/>
      <c r="D160" s="69" t="n">
        <v>9</v>
      </c>
      <c r="E160" s="69"/>
      <c r="F160" s="334"/>
      <c r="G160" s="266" t="n">
        <v>2</v>
      </c>
      <c r="H160" s="259" t="n">
        <f aca="false">G160*30</f>
        <v>60</v>
      </c>
      <c r="I160" s="393" t="n">
        <f aca="false">J160+K160+L160</f>
        <v>36</v>
      </c>
      <c r="J160" s="269" t="n">
        <v>27</v>
      </c>
      <c r="K160" s="69" t="n">
        <v>9</v>
      </c>
      <c r="L160" s="69"/>
      <c r="M160" s="391" t="n">
        <f aca="false">H160-I160</f>
        <v>24</v>
      </c>
      <c r="N160" s="259"/>
      <c r="O160" s="69"/>
      <c r="P160" s="71"/>
      <c r="Q160" s="259"/>
      <c r="R160" s="69"/>
      <c r="S160" s="71"/>
      <c r="T160" s="268"/>
      <c r="U160" s="269"/>
      <c r="V160" s="270" t="n">
        <v>4</v>
      </c>
      <c r="W160" s="364"/>
      <c r="X160" s="269"/>
      <c r="Y160" s="270"/>
    </row>
    <row r="161" s="844" customFormat="true" ht="39.75" hidden="false" customHeight="true" outlineLevel="0" collapsed="false">
      <c r="A161" s="380" t="s">
        <v>579</v>
      </c>
      <c r="B161" s="701" t="s">
        <v>576</v>
      </c>
      <c r="C161" s="259" t="n">
        <v>10</v>
      </c>
      <c r="D161" s="69"/>
      <c r="E161" s="69"/>
      <c r="F161" s="334"/>
      <c r="G161" s="266" t="n">
        <v>2.5</v>
      </c>
      <c r="H161" s="259" t="n">
        <f aca="false">G161*30</f>
        <v>75</v>
      </c>
      <c r="I161" s="393" t="n">
        <f aca="false">J161+K161+L161</f>
        <v>45</v>
      </c>
      <c r="J161" s="269" t="n">
        <v>30</v>
      </c>
      <c r="K161" s="69"/>
      <c r="L161" s="69" t="n">
        <v>15</v>
      </c>
      <c r="M161" s="391" t="n">
        <f aca="false">H161-I161</f>
        <v>30</v>
      </c>
      <c r="N161" s="259"/>
      <c r="O161" s="69"/>
      <c r="P161" s="71"/>
      <c r="Q161" s="259"/>
      <c r="R161" s="69"/>
      <c r="S161" s="71"/>
      <c r="T161" s="268"/>
      <c r="U161" s="269"/>
      <c r="V161" s="270"/>
      <c r="W161" s="364" t="n">
        <v>3</v>
      </c>
      <c r="X161" s="269"/>
      <c r="Y161" s="270"/>
      <c r="AB161" s="1090"/>
    </row>
    <row r="162" s="844" customFormat="true" ht="55.5" hidden="false" customHeight="true" outlineLevel="0" collapsed="false">
      <c r="A162" s="768" t="s">
        <v>580</v>
      </c>
      <c r="B162" s="769" t="s">
        <v>581</v>
      </c>
      <c r="C162" s="422"/>
      <c r="D162" s="423"/>
      <c r="E162" s="423" t="n">
        <v>10</v>
      </c>
      <c r="F162" s="653"/>
      <c r="G162" s="1083" t="n">
        <v>1.5</v>
      </c>
      <c r="H162" s="422" t="n">
        <f aca="false">G162*30</f>
        <v>45</v>
      </c>
      <c r="I162" s="393" t="n">
        <f aca="false">J162+K162+L162</f>
        <v>15</v>
      </c>
      <c r="J162" s="654"/>
      <c r="K162" s="423"/>
      <c r="L162" s="423" t="n">
        <v>15</v>
      </c>
      <c r="M162" s="1017" t="n">
        <f aca="false">H162-I162</f>
        <v>30</v>
      </c>
      <c r="N162" s="422"/>
      <c r="O162" s="423"/>
      <c r="P162" s="655"/>
      <c r="Q162" s="422"/>
      <c r="R162" s="423"/>
      <c r="S162" s="655"/>
      <c r="T162" s="407"/>
      <c r="U162" s="654"/>
      <c r="V162" s="409"/>
      <c r="W162" s="774" t="n">
        <v>1</v>
      </c>
      <c r="X162" s="654"/>
      <c r="Y162" s="409"/>
      <c r="AB162" s="1090"/>
    </row>
    <row r="163" s="844" customFormat="true" ht="24" hidden="false" customHeight="true" outlineLevel="0" collapsed="false">
      <c r="A163" s="1066" t="s">
        <v>582</v>
      </c>
      <c r="B163" s="1066"/>
      <c r="C163" s="1066"/>
      <c r="D163" s="1066"/>
      <c r="E163" s="1066"/>
      <c r="F163" s="1066"/>
      <c r="G163" s="296" t="n">
        <f aca="false">G159</f>
        <v>6</v>
      </c>
      <c r="H163" s="946" t="n">
        <f aca="false">H159</f>
        <v>180</v>
      </c>
      <c r="I163" s="680" t="n">
        <f aca="false">I159</f>
        <v>96</v>
      </c>
      <c r="J163" s="680" t="n">
        <f aca="false">J159</f>
        <v>57</v>
      </c>
      <c r="K163" s="680" t="n">
        <f aca="false">K159</f>
        <v>9</v>
      </c>
      <c r="L163" s="680" t="n">
        <f aca="false">L159</f>
        <v>30</v>
      </c>
      <c r="M163" s="1084" t="n">
        <f aca="false">M159</f>
        <v>84</v>
      </c>
      <c r="N163" s="952"/>
      <c r="O163" s="953"/>
      <c r="P163" s="1085"/>
      <c r="Q163" s="952"/>
      <c r="R163" s="953"/>
      <c r="S163" s="954"/>
      <c r="T163" s="1086"/>
      <c r="U163" s="1087"/>
      <c r="V163" s="306" t="n">
        <f aca="false">SUM(V159:V162)</f>
        <v>4</v>
      </c>
      <c r="W163" s="1088" t="n">
        <f aca="false">SUM(W159:W162)</f>
        <v>4</v>
      </c>
      <c r="X163" s="1087"/>
      <c r="Y163" s="1089"/>
    </row>
    <row r="164" s="844" customFormat="true" ht="23.25" hidden="false" customHeight="true" outlineLevel="0" collapsed="false">
      <c r="A164" s="943" t="s">
        <v>583</v>
      </c>
      <c r="B164" s="943"/>
      <c r="C164" s="943"/>
      <c r="D164" s="943"/>
      <c r="E164" s="943"/>
      <c r="F164" s="943"/>
      <c r="G164" s="943"/>
      <c r="H164" s="943"/>
      <c r="I164" s="943"/>
      <c r="J164" s="943"/>
      <c r="K164" s="943"/>
      <c r="L164" s="943"/>
      <c r="M164" s="943"/>
      <c r="N164" s="943"/>
      <c r="O164" s="943"/>
      <c r="P164" s="943"/>
      <c r="Q164" s="943"/>
      <c r="R164" s="943"/>
      <c r="S164" s="943"/>
      <c r="T164" s="943"/>
      <c r="U164" s="943"/>
      <c r="V164" s="943"/>
      <c r="W164" s="943"/>
      <c r="X164" s="943"/>
      <c r="Y164" s="943"/>
      <c r="AB164" s="1090"/>
    </row>
    <row r="165" s="844" customFormat="true" ht="23.25" hidden="false" customHeight="true" outlineLevel="0" collapsed="false">
      <c r="A165" s="612" t="s">
        <v>584</v>
      </c>
      <c r="B165" s="1091" t="s">
        <v>585</v>
      </c>
      <c r="C165" s="444"/>
      <c r="D165" s="53"/>
      <c r="E165" s="53"/>
      <c r="F165" s="236"/>
      <c r="G165" s="445" t="n">
        <f aca="false">G166+G167+G168</f>
        <v>10</v>
      </c>
      <c r="H165" s="239" t="n">
        <f aca="false">H166+H167+H168</f>
        <v>300</v>
      </c>
      <c r="I165" s="240" t="n">
        <f aca="false">I166+I167+I168</f>
        <v>132</v>
      </c>
      <c r="J165" s="240" t="n">
        <f aca="false">J166+J167+J168</f>
        <v>49</v>
      </c>
      <c r="K165" s="240" t="n">
        <f aca="false">K166+K167+K168</f>
        <v>83</v>
      </c>
      <c r="L165" s="240"/>
      <c r="M165" s="241" t="n">
        <f aca="false">M166+M167+M168</f>
        <v>168</v>
      </c>
      <c r="N165" s="444"/>
      <c r="O165" s="53"/>
      <c r="P165" s="49"/>
      <c r="Q165" s="444"/>
      <c r="R165" s="53"/>
      <c r="S165" s="49"/>
      <c r="T165" s="1079"/>
      <c r="U165" s="1080"/>
      <c r="V165" s="1081"/>
      <c r="W165" s="1082"/>
      <c r="X165" s="1080"/>
      <c r="Y165" s="1081"/>
    </row>
    <row r="166" s="844" customFormat="true" ht="23.25" hidden="false" customHeight="true" outlineLevel="0" collapsed="false">
      <c r="A166" s="380" t="s">
        <v>586</v>
      </c>
      <c r="B166" s="701" t="s">
        <v>585</v>
      </c>
      <c r="C166" s="259"/>
      <c r="D166" s="69" t="n">
        <v>10</v>
      </c>
      <c r="E166" s="69"/>
      <c r="F166" s="249"/>
      <c r="G166" s="706" t="n">
        <v>3</v>
      </c>
      <c r="H166" s="259" t="n">
        <f aca="false">G166*30</f>
        <v>90</v>
      </c>
      <c r="I166" s="393" t="n">
        <f aca="false">J166+K166+L166</f>
        <v>30</v>
      </c>
      <c r="J166" s="269" t="n">
        <v>15</v>
      </c>
      <c r="K166" s="69" t="n">
        <v>15</v>
      </c>
      <c r="L166" s="69"/>
      <c r="M166" s="391" t="n">
        <f aca="false">H166-I166</f>
        <v>60</v>
      </c>
      <c r="N166" s="72"/>
      <c r="O166" s="69"/>
      <c r="P166" s="70"/>
      <c r="Q166" s="259"/>
      <c r="R166" s="69"/>
      <c r="S166" s="71"/>
      <c r="T166" s="268"/>
      <c r="U166" s="269"/>
      <c r="V166" s="270"/>
      <c r="W166" s="364" t="n">
        <v>2</v>
      </c>
      <c r="X166" s="269"/>
      <c r="Y166" s="270"/>
      <c r="AB166" s="1090"/>
    </row>
    <row r="167" s="844" customFormat="true" ht="23.25" hidden="false" customHeight="true" outlineLevel="0" collapsed="false">
      <c r="A167" s="380" t="s">
        <v>587</v>
      </c>
      <c r="B167" s="701" t="s">
        <v>585</v>
      </c>
      <c r="C167" s="259"/>
      <c r="D167" s="69"/>
      <c r="E167" s="69"/>
      <c r="F167" s="249"/>
      <c r="G167" s="706" t="n">
        <v>4</v>
      </c>
      <c r="H167" s="259" t="n">
        <f aca="false">G167*30</f>
        <v>120</v>
      </c>
      <c r="I167" s="393" t="n">
        <f aca="false">J167+K167+L167</f>
        <v>54</v>
      </c>
      <c r="J167" s="269" t="n">
        <v>18</v>
      </c>
      <c r="K167" s="69" t="n">
        <v>36</v>
      </c>
      <c r="L167" s="69"/>
      <c r="M167" s="391" t="n">
        <f aca="false">H167-I167</f>
        <v>66</v>
      </c>
      <c r="N167" s="72"/>
      <c r="O167" s="69"/>
      <c r="P167" s="70"/>
      <c r="Q167" s="259"/>
      <c r="R167" s="69"/>
      <c r="S167" s="71"/>
      <c r="T167" s="268"/>
      <c r="U167" s="269"/>
      <c r="V167" s="270"/>
      <c r="W167" s="364"/>
      <c r="X167" s="269" t="n">
        <v>6</v>
      </c>
      <c r="Y167" s="270"/>
      <c r="AB167" s="1090"/>
    </row>
    <row r="168" s="844" customFormat="true" ht="23.25" hidden="false" customHeight="true" outlineLevel="0" collapsed="false">
      <c r="A168" s="380" t="s">
        <v>588</v>
      </c>
      <c r="B168" s="701" t="s">
        <v>585</v>
      </c>
      <c r="C168" s="259" t="n">
        <v>12</v>
      </c>
      <c r="D168" s="69"/>
      <c r="E168" s="69"/>
      <c r="F168" s="249"/>
      <c r="G168" s="706" t="n">
        <v>3</v>
      </c>
      <c r="H168" s="259" t="n">
        <f aca="false">G168*30</f>
        <v>90</v>
      </c>
      <c r="I168" s="393" t="n">
        <f aca="false">J168+K168+L168</f>
        <v>48</v>
      </c>
      <c r="J168" s="269" t="n">
        <v>16</v>
      </c>
      <c r="K168" s="69" t="n">
        <v>32</v>
      </c>
      <c r="L168" s="69"/>
      <c r="M168" s="391" t="n">
        <f aca="false">H168-I168</f>
        <v>42</v>
      </c>
      <c r="N168" s="72"/>
      <c r="O168" s="69"/>
      <c r="P168" s="70"/>
      <c r="Q168" s="259"/>
      <c r="R168" s="69"/>
      <c r="S168" s="71"/>
      <c r="T168" s="268"/>
      <c r="U168" s="269"/>
      <c r="V168" s="270"/>
      <c r="W168" s="364"/>
      <c r="X168" s="269"/>
      <c r="Y168" s="270" t="n">
        <v>6</v>
      </c>
    </row>
    <row r="169" s="844" customFormat="true" ht="54" hidden="false" customHeight="true" outlineLevel="0" collapsed="false">
      <c r="A169" s="380" t="s">
        <v>589</v>
      </c>
      <c r="B169" s="1092" t="s">
        <v>590</v>
      </c>
      <c r="C169" s="259"/>
      <c r="D169" s="69"/>
      <c r="E169" s="69"/>
      <c r="F169" s="334"/>
      <c r="G169" s="250" t="n">
        <f aca="false">G170+G171+G172</f>
        <v>6</v>
      </c>
      <c r="H169" s="1093" t="n">
        <f aca="false">H170+H171+H172</f>
        <v>180</v>
      </c>
      <c r="I169" s="392" t="n">
        <f aca="false">I170+I171+I172</f>
        <v>96</v>
      </c>
      <c r="J169" s="392" t="n">
        <f aca="false">J170+J171+J172</f>
        <v>48</v>
      </c>
      <c r="K169" s="392" t="n">
        <f aca="false">K170+K171+K172</f>
        <v>33</v>
      </c>
      <c r="L169" s="392" t="n">
        <f aca="false">L170+L171+L172</f>
        <v>15</v>
      </c>
      <c r="M169" s="650" t="n">
        <f aca="false">M170+M171+M172</f>
        <v>84</v>
      </c>
      <c r="N169" s="259"/>
      <c r="O169" s="69"/>
      <c r="P169" s="71"/>
      <c r="Q169" s="259"/>
      <c r="R169" s="69"/>
      <c r="S169" s="71"/>
      <c r="T169" s="268"/>
      <c r="U169" s="269"/>
      <c r="V169" s="270"/>
      <c r="W169" s="364"/>
      <c r="X169" s="269"/>
      <c r="Y169" s="270"/>
    </row>
    <row r="170" s="844" customFormat="true" ht="52.5" hidden="false" customHeight="true" outlineLevel="0" collapsed="false">
      <c r="A170" s="380" t="s">
        <v>591</v>
      </c>
      <c r="B170" s="1092" t="s">
        <v>590</v>
      </c>
      <c r="C170" s="259"/>
      <c r="D170" s="69" t="n">
        <v>9</v>
      </c>
      <c r="E170" s="69"/>
      <c r="F170" s="334"/>
      <c r="G170" s="266" t="n">
        <v>2</v>
      </c>
      <c r="H170" s="259" t="n">
        <f aca="false">G170*30</f>
        <v>60</v>
      </c>
      <c r="I170" s="393" t="n">
        <f aca="false">J170+K170+L170</f>
        <v>36</v>
      </c>
      <c r="J170" s="269" t="n">
        <v>18</v>
      </c>
      <c r="K170" s="69" t="n">
        <v>18</v>
      </c>
      <c r="L170" s="69"/>
      <c r="M170" s="391" t="n">
        <f aca="false">H170-I170</f>
        <v>24</v>
      </c>
      <c r="N170" s="259"/>
      <c r="O170" s="69"/>
      <c r="P170" s="71"/>
      <c r="Q170" s="259"/>
      <c r="R170" s="69"/>
      <c r="S170" s="71"/>
      <c r="T170" s="268"/>
      <c r="U170" s="269"/>
      <c r="V170" s="270" t="n">
        <v>4</v>
      </c>
      <c r="W170" s="364"/>
      <c r="X170" s="269"/>
      <c r="Y170" s="270"/>
    </row>
    <row r="171" s="844" customFormat="true" ht="51" hidden="false" customHeight="true" outlineLevel="0" collapsed="false">
      <c r="A171" s="380" t="s">
        <v>592</v>
      </c>
      <c r="B171" s="1092" t="s">
        <v>590</v>
      </c>
      <c r="C171" s="259" t="n">
        <v>10</v>
      </c>
      <c r="D171" s="69"/>
      <c r="E171" s="69"/>
      <c r="F171" s="334"/>
      <c r="G171" s="266" t="n">
        <v>2.5</v>
      </c>
      <c r="H171" s="259" t="n">
        <f aca="false">G171*30</f>
        <v>75</v>
      </c>
      <c r="I171" s="393" t="n">
        <f aca="false">J171+K171+L171</f>
        <v>45</v>
      </c>
      <c r="J171" s="269" t="n">
        <v>30</v>
      </c>
      <c r="K171" s="69" t="n">
        <v>15</v>
      </c>
      <c r="L171" s="69"/>
      <c r="M171" s="391" t="n">
        <f aca="false">H171-I171</f>
        <v>30</v>
      </c>
      <c r="N171" s="259"/>
      <c r="O171" s="69"/>
      <c r="P171" s="71"/>
      <c r="Q171" s="259"/>
      <c r="R171" s="69"/>
      <c r="S171" s="71"/>
      <c r="T171" s="268"/>
      <c r="U171" s="269"/>
      <c r="V171" s="270"/>
      <c r="W171" s="364" t="n">
        <v>3</v>
      </c>
      <c r="X171" s="269"/>
      <c r="Y171" s="270"/>
    </row>
    <row r="172" s="844" customFormat="true" ht="55.5" hidden="false" customHeight="true" outlineLevel="0" collapsed="false">
      <c r="A172" s="380" t="s">
        <v>593</v>
      </c>
      <c r="B172" s="1092" t="s">
        <v>594</v>
      </c>
      <c r="C172" s="259"/>
      <c r="D172" s="69"/>
      <c r="E172" s="69" t="n">
        <v>10</v>
      </c>
      <c r="F172" s="334"/>
      <c r="G172" s="266" t="n">
        <v>1.5</v>
      </c>
      <c r="H172" s="259" t="n">
        <f aca="false">G172*30</f>
        <v>45</v>
      </c>
      <c r="I172" s="393" t="n">
        <f aca="false">J172+K172+L172</f>
        <v>15</v>
      </c>
      <c r="J172" s="269"/>
      <c r="K172" s="69"/>
      <c r="L172" s="69" t="n">
        <v>15</v>
      </c>
      <c r="M172" s="391" t="n">
        <f aca="false">H172-I172</f>
        <v>30</v>
      </c>
      <c r="N172" s="259"/>
      <c r="O172" s="69"/>
      <c r="P172" s="71"/>
      <c r="Q172" s="259"/>
      <c r="R172" s="69"/>
      <c r="S172" s="71"/>
      <c r="T172" s="268"/>
      <c r="U172" s="269"/>
      <c r="V172" s="270"/>
      <c r="W172" s="364" t="n">
        <v>1</v>
      </c>
      <c r="X172" s="269"/>
      <c r="Y172" s="270"/>
    </row>
    <row r="173" s="844" customFormat="true" ht="35.25" hidden="false" customHeight="true" outlineLevel="0" collapsed="false">
      <c r="A173" s="380" t="s">
        <v>595</v>
      </c>
      <c r="B173" s="701" t="s">
        <v>596</v>
      </c>
      <c r="C173" s="259"/>
      <c r="D173" s="69"/>
      <c r="E173" s="69"/>
      <c r="F173" s="1094"/>
      <c r="G173" s="1095" t="n">
        <f aca="false">G174+G175</f>
        <v>6</v>
      </c>
      <c r="H173" s="1008" t="n">
        <f aca="false">H174+H175</f>
        <v>180</v>
      </c>
      <c r="I173" s="1096" t="n">
        <f aca="false">I174+I175</f>
        <v>93</v>
      </c>
      <c r="J173" s="1096" t="n">
        <f aca="false">J174+J175</f>
        <v>45</v>
      </c>
      <c r="K173" s="1096"/>
      <c r="L173" s="1096" t="n">
        <f aca="false">L174+L175</f>
        <v>48</v>
      </c>
      <c r="M173" s="1097" t="n">
        <f aca="false">M174+M175</f>
        <v>87</v>
      </c>
      <c r="N173" s="635"/>
      <c r="O173" s="1098"/>
      <c r="P173" s="1099"/>
      <c r="Q173" s="641"/>
      <c r="R173" s="69"/>
      <c r="S173" s="71"/>
      <c r="T173" s="268"/>
      <c r="U173" s="269"/>
      <c r="V173" s="270"/>
      <c r="W173" s="364"/>
      <c r="X173" s="269"/>
      <c r="Y173" s="270"/>
    </row>
    <row r="174" s="844" customFormat="true" ht="34.5" hidden="false" customHeight="true" outlineLevel="0" collapsed="false">
      <c r="A174" s="380" t="s">
        <v>597</v>
      </c>
      <c r="B174" s="701" t="s">
        <v>596</v>
      </c>
      <c r="C174" s="259" t="n">
        <v>10</v>
      </c>
      <c r="D174" s="69"/>
      <c r="E174" s="69"/>
      <c r="F174" s="1094"/>
      <c r="G174" s="1100" t="n">
        <v>4.5</v>
      </c>
      <c r="H174" s="641" t="n">
        <f aca="false">G174*30</f>
        <v>135</v>
      </c>
      <c r="I174" s="1101" t="n">
        <f aca="false">J174+K174+L174</f>
        <v>75</v>
      </c>
      <c r="J174" s="1102" t="n">
        <v>45</v>
      </c>
      <c r="K174" s="1098"/>
      <c r="L174" s="1098" t="n">
        <v>30</v>
      </c>
      <c r="M174" s="391" t="n">
        <f aca="false">H174-I174</f>
        <v>60</v>
      </c>
      <c r="N174" s="635"/>
      <c r="O174" s="1098"/>
      <c r="P174" s="1099"/>
      <c r="Q174" s="641"/>
      <c r="R174" s="69"/>
      <c r="S174" s="71"/>
      <c r="T174" s="268"/>
      <c r="U174" s="269"/>
      <c r="V174" s="270"/>
      <c r="W174" s="364" t="n">
        <v>5</v>
      </c>
      <c r="X174" s="269"/>
      <c r="Y174" s="270"/>
    </row>
    <row r="175" s="844" customFormat="true" ht="36.75" hidden="false" customHeight="true" outlineLevel="0" collapsed="false">
      <c r="A175" s="380" t="s">
        <v>598</v>
      </c>
      <c r="B175" s="701" t="s">
        <v>599</v>
      </c>
      <c r="C175" s="259"/>
      <c r="D175" s="69"/>
      <c r="E175" s="69"/>
      <c r="F175" s="249" t="n">
        <v>11</v>
      </c>
      <c r="G175" s="706" t="n">
        <v>1.5</v>
      </c>
      <c r="H175" s="259" t="n">
        <f aca="false">G175*30</f>
        <v>45</v>
      </c>
      <c r="I175" s="393" t="n">
        <f aca="false">J175+K175+L175</f>
        <v>18</v>
      </c>
      <c r="J175" s="269"/>
      <c r="K175" s="69"/>
      <c r="L175" s="69" t="n">
        <v>18</v>
      </c>
      <c r="M175" s="391" t="n">
        <f aca="false">H175-I175</f>
        <v>27</v>
      </c>
      <c r="N175" s="72"/>
      <c r="O175" s="69"/>
      <c r="P175" s="70"/>
      <c r="Q175" s="259"/>
      <c r="R175" s="69"/>
      <c r="S175" s="71"/>
      <c r="T175" s="268"/>
      <c r="U175" s="269"/>
      <c r="V175" s="270"/>
      <c r="W175" s="364"/>
      <c r="X175" s="269" t="n">
        <v>2</v>
      </c>
      <c r="Y175" s="270"/>
    </row>
    <row r="176" s="844" customFormat="true" ht="39" hidden="false" customHeight="true" outlineLevel="0" collapsed="false">
      <c r="A176" s="1103" t="s">
        <v>600</v>
      </c>
      <c r="B176" s="1075" t="s">
        <v>601</v>
      </c>
      <c r="C176" s="1104"/>
      <c r="D176" s="1105" t="n">
        <v>11</v>
      </c>
      <c r="E176" s="1105"/>
      <c r="F176" s="1106"/>
      <c r="G176" s="1107" t="n">
        <v>4</v>
      </c>
      <c r="H176" s="1108" t="n">
        <f aca="false">G176*30</f>
        <v>120</v>
      </c>
      <c r="I176" s="1109" t="n">
        <f aca="false">J176+K176+L176</f>
        <v>54</v>
      </c>
      <c r="J176" s="1110" t="n">
        <v>18</v>
      </c>
      <c r="K176" s="1110" t="n">
        <v>36</v>
      </c>
      <c r="L176" s="1110"/>
      <c r="M176" s="1111" t="n">
        <f aca="false">H176-I176</f>
        <v>66</v>
      </c>
      <c r="N176" s="1108"/>
      <c r="O176" s="1109"/>
      <c r="P176" s="1111"/>
      <c r="Q176" s="1108"/>
      <c r="R176" s="1109"/>
      <c r="S176" s="1111"/>
      <c r="T176" s="1108"/>
      <c r="U176" s="1109"/>
      <c r="V176" s="1111"/>
      <c r="W176" s="429"/>
      <c r="X176" s="999" t="n">
        <v>6</v>
      </c>
      <c r="Y176" s="1111"/>
    </row>
    <row r="177" s="844" customFormat="true" ht="21.75" hidden="false" customHeight="true" outlineLevel="0" collapsed="false">
      <c r="A177" s="1029" t="s">
        <v>552</v>
      </c>
      <c r="B177" s="1029"/>
      <c r="C177" s="1029"/>
      <c r="D177" s="1029"/>
      <c r="E177" s="1029"/>
      <c r="F177" s="1029"/>
      <c r="G177" s="1029"/>
      <c r="H177" s="1029"/>
      <c r="I177" s="1029"/>
      <c r="J177" s="1029"/>
      <c r="K177" s="1029"/>
      <c r="L177" s="1029"/>
      <c r="M177" s="1029"/>
      <c r="N177" s="1029"/>
      <c r="O177" s="1029"/>
      <c r="P177" s="1029"/>
      <c r="Q177" s="1029"/>
      <c r="R177" s="1029"/>
      <c r="S177" s="1029"/>
      <c r="T177" s="1029"/>
      <c r="U177" s="1029"/>
      <c r="V177" s="1029"/>
      <c r="W177" s="1029"/>
      <c r="X177" s="1029"/>
      <c r="Y177" s="1029"/>
    </row>
    <row r="178" s="1906" customFormat="true" ht="36.75" hidden="false" customHeight="true" outlineLevel="0" collapsed="false">
      <c r="A178" s="1890" t="s">
        <v>602</v>
      </c>
      <c r="B178" s="1891" t="s">
        <v>603</v>
      </c>
      <c r="C178" s="1892"/>
      <c r="D178" s="1893" t="n">
        <v>11</v>
      </c>
      <c r="E178" s="1893"/>
      <c r="F178" s="1894"/>
      <c r="G178" s="1895" t="n">
        <v>4</v>
      </c>
      <c r="H178" s="1896" t="n">
        <f aca="false">G178*30</f>
        <v>120</v>
      </c>
      <c r="I178" s="1897" t="n">
        <f aca="false">J178+K178+L178</f>
        <v>54</v>
      </c>
      <c r="J178" s="1898" t="n">
        <v>18</v>
      </c>
      <c r="K178" s="1898" t="n">
        <v>36</v>
      </c>
      <c r="L178" s="1898"/>
      <c r="M178" s="1899" t="n">
        <f aca="false">H178-I178</f>
        <v>66</v>
      </c>
      <c r="N178" s="1900"/>
      <c r="O178" s="1901"/>
      <c r="P178" s="1902"/>
      <c r="Q178" s="1896"/>
      <c r="R178" s="1897"/>
      <c r="S178" s="1899"/>
      <c r="T178" s="1900"/>
      <c r="U178" s="1901"/>
      <c r="V178" s="1902"/>
      <c r="W178" s="1903"/>
      <c r="X178" s="1904" t="n">
        <v>6</v>
      </c>
      <c r="Y178" s="1905"/>
    </row>
    <row r="179" s="844" customFormat="true" ht="19.5" hidden="false" customHeight="true" outlineLevel="0" collapsed="false">
      <c r="A179" s="1044" t="s">
        <v>557</v>
      </c>
      <c r="B179" s="1044"/>
      <c r="C179" s="1044"/>
      <c r="D179" s="1044"/>
      <c r="E179" s="1044"/>
      <c r="F179" s="1044"/>
      <c r="G179" s="1044"/>
      <c r="H179" s="1044"/>
      <c r="I179" s="1044"/>
      <c r="J179" s="1044"/>
      <c r="K179" s="1044"/>
      <c r="L179" s="1044"/>
      <c r="M179" s="1044"/>
      <c r="N179" s="1044"/>
      <c r="O179" s="1044"/>
      <c r="P179" s="1044"/>
      <c r="Q179" s="1044"/>
      <c r="R179" s="1044"/>
      <c r="S179" s="1044"/>
      <c r="T179" s="1044"/>
      <c r="U179" s="1044"/>
      <c r="V179" s="1044"/>
      <c r="W179" s="1044"/>
      <c r="X179" s="1044"/>
      <c r="Y179" s="1044"/>
    </row>
    <row r="180" s="844" customFormat="true" ht="23.25" hidden="false" customHeight="true" outlineLevel="0" collapsed="false">
      <c r="A180" s="952" t="s">
        <v>604</v>
      </c>
      <c r="B180" s="1127" t="s">
        <v>559</v>
      </c>
      <c r="C180" s="609"/>
      <c r="D180" s="1128" t="n">
        <v>11</v>
      </c>
      <c r="E180" s="1128"/>
      <c r="F180" s="1129"/>
      <c r="G180" s="296" t="n">
        <v>4</v>
      </c>
      <c r="H180" s="946" t="n">
        <f aca="false">G180*30</f>
        <v>120</v>
      </c>
      <c r="I180" s="947" t="n">
        <f aca="false">J180+K180+L180</f>
        <v>54</v>
      </c>
      <c r="J180" s="1130"/>
      <c r="K180" s="1130"/>
      <c r="L180" s="1130" t="n">
        <v>54</v>
      </c>
      <c r="M180" s="948" t="n">
        <f aca="false">H180-I180</f>
        <v>66</v>
      </c>
      <c r="N180" s="946"/>
      <c r="O180" s="947"/>
      <c r="P180" s="1131"/>
      <c r="Q180" s="946"/>
      <c r="R180" s="947"/>
      <c r="S180" s="948"/>
      <c r="T180" s="1132"/>
      <c r="U180" s="947"/>
      <c r="V180" s="1131"/>
      <c r="W180" s="1001"/>
      <c r="X180" s="1087" t="n">
        <v>6</v>
      </c>
      <c r="Y180" s="948"/>
    </row>
    <row r="181" s="844" customFormat="true" ht="26.25" hidden="false" customHeight="true" outlineLevel="0" collapsed="false">
      <c r="A181" s="1066" t="s">
        <v>605</v>
      </c>
      <c r="B181" s="1066"/>
      <c r="C181" s="1066"/>
      <c r="D181" s="1066"/>
      <c r="E181" s="1066"/>
      <c r="F181" s="1066"/>
      <c r="G181" s="1133" t="n">
        <f aca="false">G165+G169+G173+G178</f>
        <v>26</v>
      </c>
      <c r="H181" s="1134" t="n">
        <f aca="false">H165+H169+H173+H178</f>
        <v>780</v>
      </c>
      <c r="I181" s="1135" t="n">
        <f aca="false">I165+I169+I173+I178</f>
        <v>375</v>
      </c>
      <c r="J181" s="1135" t="n">
        <f aca="false">J165+J169+J173+J178</f>
        <v>160</v>
      </c>
      <c r="K181" s="1135" t="n">
        <f aca="false">K165+K169+K173+K178</f>
        <v>152</v>
      </c>
      <c r="L181" s="1135" t="n">
        <f aca="false">L165+L169+L173+L178</f>
        <v>63</v>
      </c>
      <c r="M181" s="1136" t="n">
        <f aca="false">M165+M169+M173+M178</f>
        <v>405</v>
      </c>
      <c r="N181" s="1137"/>
      <c r="O181" s="1137"/>
      <c r="P181" s="1138"/>
      <c r="Q181" s="1139"/>
      <c r="R181" s="1137"/>
      <c r="S181" s="1140"/>
      <c r="T181" s="1141"/>
      <c r="U181" s="1142"/>
      <c r="V181" s="1143" t="n">
        <f aca="false">V170</f>
        <v>4</v>
      </c>
      <c r="W181" s="1144" t="n">
        <f aca="false">W166+W171+W172+W174</f>
        <v>11</v>
      </c>
      <c r="X181" s="1142" t="n">
        <f aca="false">X167+X175+X176</f>
        <v>14</v>
      </c>
      <c r="Y181" s="1140" t="n">
        <f aca="false">Y168</f>
        <v>6</v>
      </c>
    </row>
    <row r="182" s="844" customFormat="true" ht="36.75" hidden="false" customHeight="true" outlineLevel="0" collapsed="false">
      <c r="A182" s="1066" t="s">
        <v>606</v>
      </c>
      <c r="B182" s="1066"/>
      <c r="C182" s="1066"/>
      <c r="D182" s="1066"/>
      <c r="E182" s="1066"/>
      <c r="F182" s="1066"/>
      <c r="G182" s="296" t="n">
        <f aca="false">G165+G169+G173+G180</f>
        <v>26</v>
      </c>
      <c r="H182" s="298" t="n">
        <f aca="false">H165+H169+H173+H180</f>
        <v>780</v>
      </c>
      <c r="I182" s="299" t="n">
        <f aca="false">I165+I169+I173+I180</f>
        <v>375</v>
      </c>
      <c r="J182" s="299" t="n">
        <f aca="false">J165+J169+J173+J180</f>
        <v>142</v>
      </c>
      <c r="K182" s="299" t="n">
        <f aca="false">K165+K169+K173+K180</f>
        <v>116</v>
      </c>
      <c r="L182" s="299" t="n">
        <f aca="false">L165+L169+L173+L180</f>
        <v>117</v>
      </c>
      <c r="M182" s="300" t="n">
        <f aca="false">M165+M169+M173+M180</f>
        <v>405</v>
      </c>
      <c r="N182" s="1050"/>
      <c r="O182" s="1048"/>
      <c r="P182" s="1145"/>
      <c r="Q182" s="1047"/>
      <c r="R182" s="1048"/>
      <c r="S182" s="300"/>
      <c r="T182" s="298"/>
      <c r="U182" s="299"/>
      <c r="V182" s="300" t="n">
        <f aca="false">V170</f>
        <v>4</v>
      </c>
      <c r="W182" s="487" t="n">
        <f aca="false">W166+W171+W172+W174</f>
        <v>11</v>
      </c>
      <c r="X182" s="299" t="n">
        <f aca="false">X167+X175+X180</f>
        <v>14</v>
      </c>
      <c r="Y182" s="300" t="n">
        <f aca="false">Y168</f>
        <v>6</v>
      </c>
    </row>
    <row r="183" s="844" customFormat="true" ht="23.25" hidden="false" customHeight="true" outlineLevel="0" collapsed="false">
      <c r="A183" s="943" t="s">
        <v>607</v>
      </c>
      <c r="B183" s="943"/>
      <c r="C183" s="943"/>
      <c r="D183" s="943"/>
      <c r="E183" s="943"/>
      <c r="F183" s="943"/>
      <c r="G183" s="943"/>
      <c r="H183" s="943"/>
      <c r="I183" s="943"/>
      <c r="J183" s="943"/>
      <c r="K183" s="943"/>
      <c r="L183" s="943"/>
      <c r="M183" s="943"/>
      <c r="N183" s="943"/>
      <c r="O183" s="943"/>
      <c r="P183" s="943"/>
      <c r="Q183" s="943"/>
      <c r="R183" s="943"/>
      <c r="S183" s="943"/>
      <c r="T183" s="943"/>
      <c r="U183" s="943"/>
      <c r="V183" s="943"/>
      <c r="W183" s="943"/>
      <c r="X183" s="943"/>
      <c r="Y183" s="943"/>
    </row>
    <row r="184" s="844" customFormat="true" ht="82.5" hidden="false" customHeight="true" outlineLevel="0" collapsed="false">
      <c r="A184" s="380" t="s">
        <v>609</v>
      </c>
      <c r="B184" s="701" t="s">
        <v>610</v>
      </c>
      <c r="C184" s="259" t="n">
        <v>12</v>
      </c>
      <c r="D184" s="69"/>
      <c r="E184" s="69"/>
      <c r="F184" s="334"/>
      <c r="G184" s="250" t="n">
        <v>3</v>
      </c>
      <c r="H184" s="252" t="n">
        <f aca="false">G184*30</f>
        <v>90</v>
      </c>
      <c r="I184" s="253" t="n">
        <f aca="false">J184+K184+L184</f>
        <v>48</v>
      </c>
      <c r="J184" s="253" t="n">
        <v>16</v>
      </c>
      <c r="K184" s="253" t="n">
        <v>32</v>
      </c>
      <c r="L184" s="253"/>
      <c r="M184" s="254" t="n">
        <f aca="false">H184-I184</f>
        <v>42</v>
      </c>
      <c r="N184" s="259"/>
      <c r="O184" s="69"/>
      <c r="P184" s="71"/>
      <c r="Q184" s="259"/>
      <c r="R184" s="69"/>
      <c r="S184" s="71"/>
      <c r="T184" s="268"/>
      <c r="U184" s="269"/>
      <c r="V184" s="270"/>
      <c r="W184" s="364"/>
      <c r="X184" s="269"/>
      <c r="Y184" s="270" t="n">
        <v>6</v>
      </c>
    </row>
    <row r="185" s="844" customFormat="true" ht="38.25" hidden="false" customHeight="true" outlineLevel="0" collapsed="false">
      <c r="A185" s="380" t="s">
        <v>611</v>
      </c>
      <c r="B185" s="769" t="s">
        <v>612</v>
      </c>
      <c r="C185" s="422"/>
      <c r="D185" s="423"/>
      <c r="E185" s="423"/>
      <c r="F185" s="1146"/>
      <c r="G185" s="1147" t="n">
        <f aca="false">G186+G187</f>
        <v>6</v>
      </c>
      <c r="H185" s="1008" t="n">
        <f aca="false">H186+H187</f>
        <v>180</v>
      </c>
      <c r="I185" s="1096" t="n">
        <f aca="false">I186+I187</f>
        <v>93</v>
      </c>
      <c r="J185" s="1096" t="n">
        <f aca="false">J186+J187</f>
        <v>45</v>
      </c>
      <c r="K185" s="1096"/>
      <c r="L185" s="1096" t="n">
        <f aca="false">L186+L187</f>
        <v>48</v>
      </c>
      <c r="M185" s="1097" t="n">
        <f aca="false">M186+M187</f>
        <v>87</v>
      </c>
      <c r="N185" s="1148"/>
      <c r="O185" s="1149"/>
      <c r="P185" s="1150"/>
      <c r="Q185" s="1151"/>
      <c r="R185" s="423"/>
      <c r="S185" s="655"/>
      <c r="T185" s="407"/>
      <c r="U185" s="654"/>
      <c r="V185" s="409"/>
      <c r="W185" s="774"/>
      <c r="X185" s="654"/>
      <c r="Y185" s="409"/>
    </row>
    <row r="186" s="844" customFormat="true" ht="37.5" hidden="false" customHeight="true" outlineLevel="0" collapsed="false">
      <c r="A186" s="380" t="s">
        <v>613</v>
      </c>
      <c r="B186" s="769" t="s">
        <v>612</v>
      </c>
      <c r="C186" s="422" t="n">
        <v>10</v>
      </c>
      <c r="D186" s="423"/>
      <c r="E186" s="423"/>
      <c r="F186" s="1146"/>
      <c r="G186" s="1152" t="n">
        <v>4.5</v>
      </c>
      <c r="H186" s="641" t="n">
        <f aca="false">G186*30</f>
        <v>135</v>
      </c>
      <c r="I186" s="1153" t="n">
        <f aca="false">J186+K186+L186</f>
        <v>75</v>
      </c>
      <c r="J186" s="1154" t="n">
        <v>45</v>
      </c>
      <c r="K186" s="1149"/>
      <c r="L186" s="1149" t="n">
        <v>30</v>
      </c>
      <c r="M186" s="391" t="n">
        <f aca="false">H186-I186</f>
        <v>60</v>
      </c>
      <c r="N186" s="1148"/>
      <c r="O186" s="1149"/>
      <c r="P186" s="1150"/>
      <c r="Q186" s="1151"/>
      <c r="R186" s="423"/>
      <c r="S186" s="655"/>
      <c r="T186" s="407"/>
      <c r="U186" s="654"/>
      <c r="V186" s="409"/>
      <c r="W186" s="774" t="n">
        <v>5</v>
      </c>
      <c r="X186" s="654"/>
      <c r="Y186" s="409"/>
    </row>
    <row r="187" s="844" customFormat="true" ht="39" hidden="false" customHeight="true" outlineLevel="0" collapsed="false">
      <c r="A187" s="380" t="s">
        <v>614</v>
      </c>
      <c r="B187" s="769" t="s">
        <v>615</v>
      </c>
      <c r="C187" s="422"/>
      <c r="D187" s="423"/>
      <c r="E187" s="423"/>
      <c r="F187" s="424" t="n">
        <v>11</v>
      </c>
      <c r="G187" s="1023" t="n">
        <v>1.5</v>
      </c>
      <c r="H187" s="259" t="n">
        <f aca="false">G187*30</f>
        <v>45</v>
      </c>
      <c r="I187" s="1016" t="n">
        <f aca="false">J187+K187+L187</f>
        <v>18</v>
      </c>
      <c r="J187" s="654"/>
      <c r="K187" s="423"/>
      <c r="L187" s="423" t="n">
        <v>18</v>
      </c>
      <c r="M187" s="391" t="n">
        <f aca="false">H187-I187</f>
        <v>27</v>
      </c>
      <c r="N187" s="652"/>
      <c r="O187" s="423"/>
      <c r="P187" s="663"/>
      <c r="Q187" s="422"/>
      <c r="R187" s="423"/>
      <c r="S187" s="655"/>
      <c r="T187" s="407"/>
      <c r="U187" s="654"/>
      <c r="V187" s="409"/>
      <c r="W187" s="774"/>
      <c r="X187" s="654" t="n">
        <v>2</v>
      </c>
      <c r="Y187" s="409"/>
    </row>
    <row r="188" s="844" customFormat="true" ht="39" hidden="false" customHeight="true" outlineLevel="0" collapsed="false">
      <c r="A188" s="1103" t="s">
        <v>616</v>
      </c>
      <c r="B188" s="1075" t="s">
        <v>601</v>
      </c>
      <c r="C188" s="1104"/>
      <c r="D188" s="1105" t="n">
        <v>11</v>
      </c>
      <c r="E188" s="1105"/>
      <c r="F188" s="1106"/>
      <c r="G188" s="1107" t="n">
        <v>4</v>
      </c>
      <c r="H188" s="1108" t="n">
        <f aca="false">G188*30</f>
        <v>120</v>
      </c>
      <c r="I188" s="1109" t="n">
        <f aca="false">J188+K188+L188</f>
        <v>54</v>
      </c>
      <c r="J188" s="1110" t="n">
        <v>36</v>
      </c>
      <c r="K188" s="1110" t="n">
        <v>9</v>
      </c>
      <c r="L188" s="1110" t="n">
        <v>9</v>
      </c>
      <c r="M188" s="390" t="n">
        <f aca="false">H188-I188</f>
        <v>66</v>
      </c>
      <c r="N188" s="1108"/>
      <c r="O188" s="1109"/>
      <c r="P188" s="1111"/>
      <c r="Q188" s="1108"/>
      <c r="R188" s="1109"/>
      <c r="S188" s="1111"/>
      <c r="T188" s="1108"/>
      <c r="U188" s="1109"/>
      <c r="V188" s="1111"/>
      <c r="W188" s="429"/>
      <c r="X188" s="999" t="n">
        <v>6</v>
      </c>
      <c r="Y188" s="1111"/>
    </row>
    <row r="189" s="844" customFormat="true" ht="21" hidden="false" customHeight="true" outlineLevel="0" collapsed="false">
      <c r="A189" s="1029" t="s">
        <v>552</v>
      </c>
      <c r="B189" s="1029"/>
      <c r="C189" s="1029"/>
      <c r="D189" s="1029"/>
      <c r="E189" s="1029"/>
      <c r="F189" s="1029"/>
      <c r="G189" s="1029"/>
      <c r="H189" s="1029"/>
      <c r="I189" s="1029"/>
      <c r="J189" s="1029"/>
      <c r="K189" s="1029"/>
      <c r="L189" s="1029"/>
      <c r="M189" s="1029"/>
      <c r="N189" s="1029"/>
      <c r="O189" s="1029"/>
      <c r="P189" s="1029"/>
      <c r="Q189" s="1029"/>
      <c r="R189" s="1029"/>
      <c r="S189" s="1029"/>
      <c r="T189" s="1029"/>
      <c r="U189" s="1029"/>
      <c r="V189" s="1029"/>
      <c r="W189" s="1029"/>
      <c r="X189" s="1029"/>
      <c r="Y189" s="1029"/>
    </row>
    <row r="190" s="844" customFormat="true" ht="38.25" hidden="false" customHeight="true" outlineLevel="0" collapsed="false">
      <c r="A190" s="656" t="s">
        <v>617</v>
      </c>
      <c r="B190" s="1155" t="s">
        <v>618</v>
      </c>
      <c r="C190" s="97"/>
      <c r="D190" s="94" t="n">
        <v>11</v>
      </c>
      <c r="E190" s="94"/>
      <c r="F190" s="1156"/>
      <c r="G190" s="427" t="n">
        <v>4</v>
      </c>
      <c r="H190" s="1157" t="n">
        <f aca="false">G190*30</f>
        <v>120</v>
      </c>
      <c r="I190" s="660" t="n">
        <f aca="false">J190+K190+L190</f>
        <v>54</v>
      </c>
      <c r="J190" s="1109" t="n">
        <v>36</v>
      </c>
      <c r="K190" s="1109" t="n">
        <v>9</v>
      </c>
      <c r="L190" s="1109" t="n">
        <v>9</v>
      </c>
      <c r="M190" s="1043" t="n">
        <f aca="false">H190-I190</f>
        <v>66</v>
      </c>
      <c r="N190" s="1158"/>
      <c r="O190" s="94"/>
      <c r="P190" s="96"/>
      <c r="Q190" s="97"/>
      <c r="R190" s="94"/>
      <c r="S190" s="95"/>
      <c r="T190" s="93"/>
      <c r="U190" s="94"/>
      <c r="V190" s="96"/>
      <c r="W190" s="1159"/>
      <c r="X190" s="999" t="n">
        <v>6</v>
      </c>
      <c r="Y190" s="96"/>
    </row>
    <row r="191" s="844" customFormat="true" ht="21" hidden="false" customHeight="true" outlineLevel="0" collapsed="false">
      <c r="A191" s="1044" t="s">
        <v>557</v>
      </c>
      <c r="B191" s="1044"/>
      <c r="C191" s="1044"/>
      <c r="D191" s="1044"/>
      <c r="E191" s="1044"/>
      <c r="F191" s="1044"/>
      <c r="G191" s="1044"/>
      <c r="H191" s="1044"/>
      <c r="I191" s="1044"/>
      <c r="J191" s="1044"/>
      <c r="K191" s="1044"/>
      <c r="L191" s="1044"/>
      <c r="M191" s="1044"/>
      <c r="N191" s="1044"/>
      <c r="O191" s="1044"/>
      <c r="P191" s="1044"/>
      <c r="Q191" s="1044"/>
      <c r="R191" s="1044"/>
      <c r="S191" s="1044"/>
      <c r="T191" s="1044"/>
      <c r="U191" s="1044"/>
      <c r="V191" s="1044"/>
      <c r="W191" s="1044"/>
      <c r="X191" s="1044"/>
      <c r="Y191" s="1044"/>
    </row>
    <row r="192" s="844" customFormat="true" ht="21" hidden="false" customHeight="true" outlineLevel="0" collapsed="false">
      <c r="A192" s="656" t="s">
        <v>619</v>
      </c>
      <c r="B192" s="1160" t="s">
        <v>559</v>
      </c>
      <c r="C192" s="1161"/>
      <c r="D192" s="604" t="n">
        <v>11</v>
      </c>
      <c r="E192" s="604"/>
      <c r="F192" s="1162"/>
      <c r="G192" s="250" t="n">
        <v>4</v>
      </c>
      <c r="H192" s="649" t="n">
        <f aca="false">G192*30</f>
        <v>120</v>
      </c>
      <c r="I192" s="392" t="n">
        <f aca="false">J192+K192+L192</f>
        <v>54</v>
      </c>
      <c r="J192" s="1163"/>
      <c r="K192" s="1163"/>
      <c r="L192" s="1164" t="n">
        <v>54</v>
      </c>
      <c r="M192" s="997" t="n">
        <f aca="false">H192-I192</f>
        <v>66</v>
      </c>
      <c r="N192" s="1165"/>
      <c r="O192" s="1166"/>
      <c r="P192" s="1167"/>
      <c r="Q192" s="1168"/>
      <c r="R192" s="1166"/>
      <c r="S192" s="1167"/>
      <c r="T192" s="1165"/>
      <c r="U192" s="1166"/>
      <c r="V192" s="1167"/>
      <c r="W192" s="283"/>
      <c r="X192" s="269" t="n">
        <v>6</v>
      </c>
      <c r="Y192" s="703"/>
    </row>
    <row r="193" s="844" customFormat="true" ht="21" hidden="false" customHeight="true" outlineLevel="0" collapsed="false">
      <c r="A193" s="1169" t="s">
        <v>620</v>
      </c>
      <c r="B193" s="1169"/>
      <c r="C193" s="1169"/>
      <c r="D193" s="1169"/>
      <c r="E193" s="1169"/>
      <c r="F193" s="1169"/>
      <c r="G193" s="777" t="n">
        <f aca="false">G184+G185+G190</f>
        <v>13</v>
      </c>
      <c r="H193" s="1134" t="n">
        <f aca="false">H184+H185+H190</f>
        <v>390</v>
      </c>
      <c r="I193" s="1135" t="n">
        <f aca="false">I184+I185+I190</f>
        <v>195</v>
      </c>
      <c r="J193" s="1135" t="n">
        <f aca="false">J184+J185+J190</f>
        <v>97</v>
      </c>
      <c r="K193" s="1135" t="n">
        <f aca="false">K184+K185+K190</f>
        <v>41</v>
      </c>
      <c r="L193" s="1135" t="n">
        <f aca="false">L184+L185+L190</f>
        <v>57</v>
      </c>
      <c r="M193" s="1136" t="n">
        <f aca="false">M184+M185+M190</f>
        <v>195</v>
      </c>
      <c r="N193" s="1170"/>
      <c r="O193" s="1135"/>
      <c r="P193" s="1136"/>
      <c r="Q193" s="1134"/>
      <c r="R193" s="1135"/>
      <c r="S193" s="1136"/>
      <c r="T193" s="1134"/>
      <c r="U193" s="1135"/>
      <c r="V193" s="1136"/>
      <c r="W193" s="1134" t="n">
        <f aca="false">W186</f>
        <v>5</v>
      </c>
      <c r="X193" s="1135" t="n">
        <f aca="false">X187+X190</f>
        <v>8</v>
      </c>
      <c r="Y193" s="1136" t="n">
        <f aca="false">Y184</f>
        <v>6</v>
      </c>
    </row>
    <row r="194" s="844" customFormat="true" ht="39" hidden="false" customHeight="true" outlineLevel="0" collapsed="false">
      <c r="A194" s="1169" t="s">
        <v>621</v>
      </c>
      <c r="B194" s="1169"/>
      <c r="C194" s="1169"/>
      <c r="D194" s="1169"/>
      <c r="E194" s="1169"/>
      <c r="F194" s="1169"/>
      <c r="G194" s="778" t="n">
        <f aca="false">G184+G185+G192</f>
        <v>13</v>
      </c>
      <c r="H194" s="298" t="n">
        <f aca="false">H184+H185+H192</f>
        <v>390</v>
      </c>
      <c r="I194" s="299" t="n">
        <f aca="false">I184+I185+I192</f>
        <v>195</v>
      </c>
      <c r="J194" s="299" t="n">
        <f aca="false">J184+J185+J192</f>
        <v>61</v>
      </c>
      <c r="K194" s="299" t="n">
        <f aca="false">K184+K185+K192</f>
        <v>32</v>
      </c>
      <c r="L194" s="299" t="n">
        <f aca="false">L184+L185+L192</f>
        <v>102</v>
      </c>
      <c r="M194" s="300" t="n">
        <f aca="false">M184+M185+M192</f>
        <v>195</v>
      </c>
      <c r="N194" s="1050"/>
      <c r="O194" s="299"/>
      <c r="P194" s="300"/>
      <c r="Q194" s="487"/>
      <c r="R194" s="299"/>
      <c r="S194" s="499"/>
      <c r="T194" s="298"/>
      <c r="U194" s="299"/>
      <c r="V194" s="300"/>
      <c r="W194" s="487" t="n">
        <f aca="false">W186</f>
        <v>5</v>
      </c>
      <c r="X194" s="299" t="n">
        <f aca="false">X187+X192</f>
        <v>8</v>
      </c>
      <c r="Y194" s="300" t="n">
        <f aca="false">Y184</f>
        <v>6</v>
      </c>
    </row>
    <row r="195" s="844" customFormat="true" ht="21" hidden="false" customHeight="true" outlineLevel="0" collapsed="false">
      <c r="A195" s="308" t="s">
        <v>622</v>
      </c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</row>
    <row r="196" s="844" customFormat="true" ht="36.75" hidden="false" customHeight="true" outlineLevel="0" collapsed="false">
      <c r="A196" s="380" t="s">
        <v>623</v>
      </c>
      <c r="B196" s="701" t="s">
        <v>624</v>
      </c>
      <c r="C196" s="259"/>
      <c r="D196" s="69"/>
      <c r="E196" s="69"/>
      <c r="F196" s="249"/>
      <c r="G196" s="1171" t="n">
        <f aca="false">G197+G198+G199</f>
        <v>6</v>
      </c>
      <c r="H196" s="615" t="n">
        <f aca="false">H197+H198+H199</f>
        <v>180</v>
      </c>
      <c r="I196" s="458" t="n">
        <f aca="false">I197+I198+I199</f>
        <v>96</v>
      </c>
      <c r="J196" s="458" t="n">
        <f aca="false">J197+J198+J199</f>
        <v>57</v>
      </c>
      <c r="K196" s="458" t="n">
        <f aca="false">K197+K198+K199</f>
        <v>9</v>
      </c>
      <c r="L196" s="458" t="n">
        <f aca="false">L197+L198+L199</f>
        <v>30</v>
      </c>
      <c r="M196" s="459" t="n">
        <f aca="false">M197+M198+M199</f>
        <v>84</v>
      </c>
      <c r="N196" s="50"/>
      <c r="O196" s="51"/>
      <c r="P196" s="52"/>
      <c r="Q196" s="68"/>
      <c r="R196" s="51"/>
      <c r="S196" s="456"/>
      <c r="T196" s="375"/>
      <c r="U196" s="726"/>
      <c r="V196" s="727"/>
      <c r="W196" s="1172"/>
      <c r="X196" s="726"/>
      <c r="Y196" s="727"/>
    </row>
    <row r="197" s="844" customFormat="true" ht="36.75" hidden="false" customHeight="true" outlineLevel="0" collapsed="false">
      <c r="A197" s="768" t="s">
        <v>625</v>
      </c>
      <c r="B197" s="701" t="s">
        <v>624</v>
      </c>
      <c r="C197" s="259"/>
      <c r="D197" s="69" t="n">
        <v>9</v>
      </c>
      <c r="E197" s="69"/>
      <c r="F197" s="249"/>
      <c r="G197" s="706" t="n">
        <v>2</v>
      </c>
      <c r="H197" s="259" t="n">
        <f aca="false">G197*30</f>
        <v>60</v>
      </c>
      <c r="I197" s="393" t="n">
        <f aca="false">J197+K197+L197</f>
        <v>36</v>
      </c>
      <c r="J197" s="269" t="n">
        <v>27</v>
      </c>
      <c r="K197" s="69" t="n">
        <v>9</v>
      </c>
      <c r="L197" s="69"/>
      <c r="M197" s="391" t="n">
        <f aca="false">H197-I197</f>
        <v>24</v>
      </c>
      <c r="N197" s="72"/>
      <c r="O197" s="69"/>
      <c r="P197" s="70"/>
      <c r="Q197" s="259"/>
      <c r="R197" s="69"/>
      <c r="S197" s="71"/>
      <c r="T197" s="268"/>
      <c r="U197" s="269"/>
      <c r="V197" s="270" t="n">
        <v>4</v>
      </c>
      <c r="W197" s="364"/>
      <c r="X197" s="269"/>
      <c r="Y197" s="270"/>
    </row>
    <row r="198" s="844" customFormat="true" ht="36.75" hidden="false" customHeight="true" outlineLevel="0" collapsed="false">
      <c r="A198" s="768" t="s">
        <v>626</v>
      </c>
      <c r="B198" s="701" t="s">
        <v>624</v>
      </c>
      <c r="C198" s="259" t="n">
        <v>10</v>
      </c>
      <c r="D198" s="69"/>
      <c r="E198" s="69"/>
      <c r="F198" s="249"/>
      <c r="G198" s="706" t="n">
        <v>2.5</v>
      </c>
      <c r="H198" s="259" t="n">
        <f aca="false">G198*30</f>
        <v>75</v>
      </c>
      <c r="I198" s="393" t="n">
        <f aca="false">J198+K198+L198</f>
        <v>45</v>
      </c>
      <c r="J198" s="269" t="n">
        <v>30</v>
      </c>
      <c r="K198" s="69"/>
      <c r="L198" s="69" t="n">
        <v>15</v>
      </c>
      <c r="M198" s="391" t="n">
        <f aca="false">H198-I198</f>
        <v>30</v>
      </c>
      <c r="N198" s="72"/>
      <c r="O198" s="69"/>
      <c r="P198" s="70"/>
      <c r="Q198" s="259"/>
      <c r="R198" s="69"/>
      <c r="S198" s="71"/>
      <c r="T198" s="268"/>
      <c r="U198" s="269"/>
      <c r="V198" s="270"/>
      <c r="W198" s="364" t="n">
        <v>3</v>
      </c>
      <c r="X198" s="269"/>
      <c r="Y198" s="270"/>
    </row>
    <row r="199" s="844" customFormat="true" ht="36.75" hidden="false" customHeight="true" outlineLevel="0" collapsed="false">
      <c r="A199" s="768" t="s">
        <v>627</v>
      </c>
      <c r="B199" s="701" t="s">
        <v>628</v>
      </c>
      <c r="C199" s="259"/>
      <c r="D199" s="69"/>
      <c r="E199" s="69" t="n">
        <v>10</v>
      </c>
      <c r="F199" s="249"/>
      <c r="G199" s="706" t="n">
        <v>1.5</v>
      </c>
      <c r="H199" s="259" t="n">
        <f aca="false">G199*30</f>
        <v>45</v>
      </c>
      <c r="I199" s="284" t="n">
        <f aca="false">J199+K199+L199</f>
        <v>15</v>
      </c>
      <c r="J199" s="284"/>
      <c r="K199" s="284"/>
      <c r="L199" s="284" t="n">
        <v>15</v>
      </c>
      <c r="M199" s="285" t="n">
        <f aca="false">H199-I199</f>
        <v>30</v>
      </c>
      <c r="N199" s="72"/>
      <c r="O199" s="69"/>
      <c r="P199" s="70"/>
      <c r="Q199" s="259"/>
      <c r="R199" s="69"/>
      <c r="S199" s="71"/>
      <c r="T199" s="268"/>
      <c r="U199" s="269"/>
      <c r="V199" s="270"/>
      <c r="W199" s="364" t="n">
        <v>1</v>
      </c>
      <c r="X199" s="269"/>
      <c r="Y199" s="270"/>
    </row>
    <row r="200" s="844" customFormat="true" ht="99.75" hidden="false" customHeight="true" outlineLevel="0" collapsed="false">
      <c r="A200" s="768" t="s">
        <v>629</v>
      </c>
      <c r="B200" s="701" t="s">
        <v>630</v>
      </c>
      <c r="C200" s="259" t="n">
        <v>12</v>
      </c>
      <c r="D200" s="69"/>
      <c r="E200" s="69"/>
      <c r="F200" s="249"/>
      <c r="G200" s="729" t="n">
        <v>3</v>
      </c>
      <c r="H200" s="649" t="n">
        <f aca="false">G200*30</f>
        <v>90</v>
      </c>
      <c r="I200" s="392" t="n">
        <f aca="false">J200+K200+L200</f>
        <v>48</v>
      </c>
      <c r="J200" s="392" t="n">
        <v>16</v>
      </c>
      <c r="K200" s="392" t="n">
        <v>32</v>
      </c>
      <c r="L200" s="392"/>
      <c r="M200" s="390" t="n">
        <f aca="false">H200-I200</f>
        <v>42</v>
      </c>
      <c r="N200" s="72"/>
      <c r="O200" s="69"/>
      <c r="P200" s="70"/>
      <c r="Q200" s="259"/>
      <c r="R200" s="69"/>
      <c r="S200" s="71"/>
      <c r="T200" s="268"/>
      <c r="U200" s="269"/>
      <c r="V200" s="270"/>
      <c r="W200" s="364"/>
      <c r="X200" s="269"/>
      <c r="Y200" s="270" t="n">
        <v>6</v>
      </c>
    </row>
    <row r="201" s="844" customFormat="true" ht="22.5" hidden="false" customHeight="true" outlineLevel="0" collapsed="false">
      <c r="A201" s="768" t="s">
        <v>631</v>
      </c>
      <c r="B201" s="769" t="s">
        <v>632</v>
      </c>
      <c r="C201" s="422"/>
      <c r="D201" s="423"/>
      <c r="E201" s="423"/>
      <c r="F201" s="424"/>
      <c r="G201" s="771" t="n">
        <f aca="false">G202+G203</f>
        <v>3</v>
      </c>
      <c r="H201" s="649" t="n">
        <f aca="false">H202+H203</f>
        <v>90</v>
      </c>
      <c r="I201" s="392" t="n">
        <f aca="false">I202+I203</f>
        <v>40</v>
      </c>
      <c r="J201" s="290" t="n">
        <f aca="false">J202+J203</f>
        <v>20</v>
      </c>
      <c r="K201" s="389"/>
      <c r="L201" s="389" t="n">
        <f aca="false">L202+L203</f>
        <v>20</v>
      </c>
      <c r="M201" s="390" t="n">
        <f aca="false">M202+M203</f>
        <v>50</v>
      </c>
      <c r="N201" s="652"/>
      <c r="O201" s="423"/>
      <c r="P201" s="663"/>
      <c r="Q201" s="422"/>
      <c r="R201" s="423"/>
      <c r="S201" s="655"/>
      <c r="T201" s="407"/>
      <c r="U201" s="654"/>
      <c r="V201" s="409"/>
      <c r="W201" s="774"/>
      <c r="X201" s="654"/>
      <c r="Y201" s="409"/>
    </row>
    <row r="202" s="844" customFormat="true" ht="19.5" hidden="false" customHeight="true" outlineLevel="0" collapsed="false">
      <c r="A202" s="768" t="s">
        <v>633</v>
      </c>
      <c r="B202" s="1173" t="s">
        <v>634</v>
      </c>
      <c r="C202" s="422"/>
      <c r="D202" s="423" t="n">
        <v>6</v>
      </c>
      <c r="E202" s="423"/>
      <c r="F202" s="424"/>
      <c r="G202" s="1023" t="n">
        <v>1.5</v>
      </c>
      <c r="H202" s="259" t="n">
        <f aca="false">G202*30</f>
        <v>45</v>
      </c>
      <c r="I202" s="393" t="n">
        <f aca="false">J202+K202+L202</f>
        <v>20</v>
      </c>
      <c r="J202" s="269" t="n">
        <v>10</v>
      </c>
      <c r="K202" s="69"/>
      <c r="L202" s="69" t="n">
        <v>10</v>
      </c>
      <c r="M202" s="391" t="n">
        <f aca="false">H202-I202</f>
        <v>25</v>
      </c>
      <c r="N202" s="652"/>
      <c r="O202" s="423"/>
      <c r="P202" s="663"/>
      <c r="Q202" s="422"/>
      <c r="R202" s="423"/>
      <c r="S202" s="655" t="n">
        <v>2</v>
      </c>
      <c r="T202" s="407"/>
      <c r="U202" s="654"/>
      <c r="V202" s="409"/>
      <c r="W202" s="774"/>
      <c r="X202" s="654"/>
      <c r="Y202" s="409"/>
    </row>
    <row r="203" s="844" customFormat="true" ht="21.75" hidden="false" customHeight="true" outlineLevel="0" collapsed="false">
      <c r="A203" s="768" t="s">
        <v>635</v>
      </c>
      <c r="B203" s="1173" t="s">
        <v>636</v>
      </c>
      <c r="C203" s="422"/>
      <c r="D203" s="423" t="n">
        <v>6</v>
      </c>
      <c r="E203" s="423"/>
      <c r="F203" s="424"/>
      <c r="G203" s="1023" t="n">
        <v>1.5</v>
      </c>
      <c r="H203" s="259" t="n">
        <f aca="false">G203*30</f>
        <v>45</v>
      </c>
      <c r="I203" s="393" t="n">
        <f aca="false">J203+K203+L203</f>
        <v>20</v>
      </c>
      <c r="J203" s="269" t="n">
        <v>10</v>
      </c>
      <c r="K203" s="69"/>
      <c r="L203" s="69" t="n">
        <v>10</v>
      </c>
      <c r="M203" s="391" t="n">
        <f aca="false">H203-I203</f>
        <v>25</v>
      </c>
      <c r="N203" s="652"/>
      <c r="O203" s="423"/>
      <c r="P203" s="663"/>
      <c r="Q203" s="422"/>
      <c r="R203" s="423"/>
      <c r="S203" s="655" t="n">
        <v>2</v>
      </c>
      <c r="T203" s="407"/>
      <c r="U203" s="654"/>
      <c r="V203" s="409"/>
      <c r="W203" s="774"/>
      <c r="X203" s="654"/>
      <c r="Y203" s="409"/>
    </row>
    <row r="204" s="844" customFormat="true" ht="54" hidden="false" customHeight="true" outlineLevel="0" collapsed="false">
      <c r="A204" s="768" t="s">
        <v>637</v>
      </c>
      <c r="B204" s="769" t="s">
        <v>638</v>
      </c>
      <c r="C204" s="422"/>
      <c r="D204" s="423"/>
      <c r="E204" s="423"/>
      <c r="F204" s="424"/>
      <c r="G204" s="771" t="n">
        <f aca="false">G205+G206</f>
        <v>6</v>
      </c>
      <c r="H204" s="252" t="n">
        <f aca="false">H205+H206</f>
        <v>180</v>
      </c>
      <c r="I204" s="253" t="n">
        <f aca="false">I205+I206</f>
        <v>93</v>
      </c>
      <c r="J204" s="253" t="n">
        <f aca="false">J205+J206</f>
        <v>45</v>
      </c>
      <c r="K204" s="253"/>
      <c r="L204" s="253" t="n">
        <f aca="false">L205+L206</f>
        <v>48</v>
      </c>
      <c r="M204" s="254" t="n">
        <f aca="false">M205+M206</f>
        <v>87</v>
      </c>
      <c r="N204" s="652"/>
      <c r="O204" s="423"/>
      <c r="P204" s="663"/>
      <c r="Q204" s="422"/>
      <c r="R204" s="423"/>
      <c r="S204" s="655"/>
      <c r="T204" s="407"/>
      <c r="U204" s="654"/>
      <c r="V204" s="409"/>
      <c r="W204" s="774"/>
      <c r="X204" s="654"/>
      <c r="Y204" s="409"/>
    </row>
    <row r="205" s="844" customFormat="true" ht="53.25" hidden="false" customHeight="true" outlineLevel="0" collapsed="false">
      <c r="A205" s="768" t="s">
        <v>639</v>
      </c>
      <c r="B205" s="769" t="s">
        <v>638</v>
      </c>
      <c r="C205" s="422" t="n">
        <v>10</v>
      </c>
      <c r="D205" s="423"/>
      <c r="E205" s="423"/>
      <c r="F205" s="424"/>
      <c r="G205" s="1152" t="n">
        <v>4.5</v>
      </c>
      <c r="H205" s="641" t="n">
        <f aca="false">G205*30</f>
        <v>135</v>
      </c>
      <c r="I205" s="1016" t="n">
        <f aca="false">J205+K205+L205</f>
        <v>75</v>
      </c>
      <c r="J205" s="654" t="n">
        <v>45</v>
      </c>
      <c r="K205" s="423"/>
      <c r="L205" s="423" t="n">
        <v>30</v>
      </c>
      <c r="M205" s="1017" t="n">
        <f aca="false">H205-I205</f>
        <v>60</v>
      </c>
      <c r="N205" s="652"/>
      <c r="O205" s="423"/>
      <c r="P205" s="663"/>
      <c r="Q205" s="422"/>
      <c r="R205" s="423"/>
      <c r="S205" s="655"/>
      <c r="T205" s="407"/>
      <c r="U205" s="654"/>
      <c r="V205" s="409"/>
      <c r="W205" s="774" t="n">
        <v>5</v>
      </c>
      <c r="X205" s="654"/>
      <c r="Y205" s="409"/>
    </row>
    <row r="206" s="844" customFormat="true" ht="51.75" hidden="false" customHeight="true" outlineLevel="0" collapsed="false">
      <c r="A206" s="768" t="s">
        <v>640</v>
      </c>
      <c r="B206" s="769" t="s">
        <v>641</v>
      </c>
      <c r="C206" s="422"/>
      <c r="D206" s="423"/>
      <c r="E206" s="423"/>
      <c r="F206" s="424" t="n">
        <v>11</v>
      </c>
      <c r="G206" s="1023" t="n">
        <v>1.5</v>
      </c>
      <c r="H206" s="422" t="n">
        <f aca="false">G206*30</f>
        <v>45</v>
      </c>
      <c r="I206" s="1016" t="n">
        <f aca="false">J206+K206+L206</f>
        <v>18</v>
      </c>
      <c r="J206" s="654"/>
      <c r="K206" s="423"/>
      <c r="L206" s="423" t="n">
        <v>18</v>
      </c>
      <c r="M206" s="1017" t="n">
        <f aca="false">H206-I206</f>
        <v>27</v>
      </c>
      <c r="N206" s="652"/>
      <c r="O206" s="423"/>
      <c r="P206" s="663"/>
      <c r="Q206" s="422"/>
      <c r="R206" s="423"/>
      <c r="S206" s="655"/>
      <c r="T206" s="407"/>
      <c r="U206" s="654"/>
      <c r="V206" s="409"/>
      <c r="W206" s="774"/>
      <c r="X206" s="654" t="n">
        <v>2</v>
      </c>
      <c r="Y206" s="409"/>
    </row>
    <row r="207" s="844" customFormat="true" ht="36" hidden="false" customHeight="true" outlineLevel="0" collapsed="false">
      <c r="A207" s="1174" t="s">
        <v>642</v>
      </c>
      <c r="B207" s="1175" t="s">
        <v>601</v>
      </c>
      <c r="C207" s="1176"/>
      <c r="D207" s="1177" t="n">
        <v>11</v>
      </c>
      <c r="E207" s="1177"/>
      <c r="F207" s="770"/>
      <c r="G207" s="771" t="n">
        <v>4</v>
      </c>
      <c r="H207" s="1178" t="n">
        <f aca="false">G207*30</f>
        <v>120</v>
      </c>
      <c r="I207" s="661" t="n">
        <f aca="false">J207+K207+L207</f>
        <v>54</v>
      </c>
      <c r="J207" s="1179" t="n">
        <v>36</v>
      </c>
      <c r="K207" s="1179" t="n">
        <v>9</v>
      </c>
      <c r="L207" s="1179" t="n">
        <v>9</v>
      </c>
      <c r="M207" s="1043" t="n">
        <f aca="false">H207-I207</f>
        <v>66</v>
      </c>
      <c r="N207" s="1178"/>
      <c r="O207" s="661"/>
      <c r="P207" s="1043"/>
      <c r="Q207" s="1178"/>
      <c r="R207" s="661"/>
      <c r="S207" s="1043"/>
      <c r="T207" s="1178"/>
      <c r="U207" s="661"/>
      <c r="V207" s="1043"/>
      <c r="W207" s="1180"/>
      <c r="X207" s="654" t="n">
        <v>6</v>
      </c>
      <c r="Y207" s="1043"/>
    </row>
    <row r="208" s="844" customFormat="true" ht="21" hidden="false" customHeight="true" outlineLevel="0" collapsed="false">
      <c r="A208" s="1029" t="s">
        <v>552</v>
      </c>
      <c r="B208" s="1029"/>
      <c r="C208" s="1029"/>
      <c r="D208" s="1029"/>
      <c r="E208" s="1029"/>
      <c r="F208" s="1029"/>
      <c r="G208" s="1029"/>
      <c r="H208" s="1029"/>
      <c r="I208" s="1029"/>
      <c r="J208" s="1029"/>
      <c r="K208" s="1029"/>
      <c r="L208" s="1029"/>
      <c r="M208" s="1029"/>
      <c r="N208" s="1029"/>
      <c r="O208" s="1029"/>
      <c r="P208" s="1029"/>
      <c r="Q208" s="1029"/>
      <c r="R208" s="1029"/>
      <c r="S208" s="1029"/>
      <c r="T208" s="1029"/>
      <c r="U208" s="1029"/>
      <c r="V208" s="1029"/>
      <c r="W208" s="1029"/>
      <c r="X208" s="1029"/>
      <c r="Y208" s="1029"/>
    </row>
    <row r="209" s="844" customFormat="true" ht="51" hidden="false" customHeight="true" outlineLevel="0" collapsed="false">
      <c r="A209" s="380" t="s">
        <v>643</v>
      </c>
      <c r="B209" s="1181" t="s">
        <v>644</v>
      </c>
      <c r="C209" s="94"/>
      <c r="D209" s="94" t="n">
        <v>11</v>
      </c>
      <c r="E209" s="94"/>
      <c r="F209" s="1156"/>
      <c r="G209" s="427" t="n">
        <v>4</v>
      </c>
      <c r="H209" s="1157" t="n">
        <f aca="false">G209*30</f>
        <v>120</v>
      </c>
      <c r="I209" s="660" t="n">
        <f aca="false">J209+K209+L209</f>
        <v>54</v>
      </c>
      <c r="J209" s="1109" t="n">
        <v>36</v>
      </c>
      <c r="K209" s="1109" t="n">
        <v>9</v>
      </c>
      <c r="L209" s="1109" t="n">
        <v>9</v>
      </c>
      <c r="M209" s="1111" t="n">
        <f aca="false">H209-I209</f>
        <v>66</v>
      </c>
      <c r="N209" s="1182"/>
      <c r="O209" s="94"/>
      <c r="P209" s="95"/>
      <c r="Q209" s="93"/>
      <c r="R209" s="94"/>
      <c r="S209" s="96"/>
      <c r="T209" s="97"/>
      <c r="U209" s="94"/>
      <c r="V209" s="95"/>
      <c r="W209" s="432"/>
      <c r="X209" s="999" t="n">
        <v>6</v>
      </c>
      <c r="Y209" s="96"/>
    </row>
    <row r="210" s="844" customFormat="true" ht="21" hidden="false" customHeight="true" outlineLevel="0" collapsed="false">
      <c r="A210" s="1044" t="s">
        <v>557</v>
      </c>
      <c r="B210" s="1044"/>
      <c r="C210" s="1044"/>
      <c r="D210" s="1044"/>
      <c r="E210" s="1044"/>
      <c r="F210" s="1044"/>
      <c r="G210" s="1044"/>
      <c r="H210" s="1044"/>
      <c r="I210" s="1044"/>
      <c r="J210" s="1044"/>
      <c r="K210" s="1044"/>
      <c r="L210" s="1044"/>
      <c r="M210" s="1044"/>
      <c r="N210" s="1044"/>
      <c r="O210" s="1044"/>
      <c r="P210" s="1044"/>
      <c r="Q210" s="1044"/>
      <c r="R210" s="1044"/>
      <c r="S210" s="1044"/>
      <c r="T210" s="1044"/>
      <c r="U210" s="1044"/>
      <c r="V210" s="1044"/>
      <c r="W210" s="1044"/>
      <c r="X210" s="1044"/>
      <c r="Y210" s="1044"/>
    </row>
    <row r="211" s="844" customFormat="true" ht="21" hidden="false" customHeight="true" outlineLevel="0" collapsed="false">
      <c r="A211" s="768" t="s">
        <v>645</v>
      </c>
      <c r="B211" s="1183" t="s">
        <v>559</v>
      </c>
      <c r="C211" s="1184"/>
      <c r="D211" s="1185" t="n">
        <v>11</v>
      </c>
      <c r="E211" s="1185"/>
      <c r="F211" s="1186"/>
      <c r="G211" s="1187" t="n">
        <v>4</v>
      </c>
      <c r="H211" s="1178" t="n">
        <f aca="false">G211*30</f>
        <v>120</v>
      </c>
      <c r="I211" s="660" t="n">
        <f aca="false">J211+K211+L211</f>
        <v>54</v>
      </c>
      <c r="J211" s="1188"/>
      <c r="K211" s="1188"/>
      <c r="L211" s="1189" t="n">
        <v>54</v>
      </c>
      <c r="M211" s="1043" t="n">
        <f aca="false">H211-I211</f>
        <v>66</v>
      </c>
      <c r="N211" s="1190"/>
      <c r="O211" s="1191"/>
      <c r="P211" s="1192"/>
      <c r="Q211" s="1193"/>
      <c r="R211" s="1191"/>
      <c r="S211" s="1192"/>
      <c r="T211" s="1190"/>
      <c r="U211" s="1191"/>
      <c r="V211" s="1192"/>
      <c r="W211" s="1194"/>
      <c r="X211" s="654" t="n">
        <v>6</v>
      </c>
      <c r="Y211" s="770"/>
    </row>
    <row r="212" s="844" customFormat="true" ht="21" hidden="false" customHeight="true" outlineLevel="0" collapsed="false">
      <c r="A212" s="1066" t="s">
        <v>646</v>
      </c>
      <c r="B212" s="1066"/>
      <c r="C212" s="1066"/>
      <c r="D212" s="1066"/>
      <c r="E212" s="1066"/>
      <c r="F212" s="1066"/>
      <c r="G212" s="778" t="n">
        <f aca="false">G196+G200+G201+G204+G209</f>
        <v>22</v>
      </c>
      <c r="H212" s="298" t="n">
        <f aca="false">H196+H200+H201+H204+H209</f>
        <v>660</v>
      </c>
      <c r="I212" s="299" t="n">
        <f aca="false">I196+I200+I201+I204+I209</f>
        <v>331</v>
      </c>
      <c r="J212" s="299" t="n">
        <f aca="false">J196+J200+J201+J204+J209</f>
        <v>174</v>
      </c>
      <c r="K212" s="299" t="n">
        <f aca="false">K196+K200+K201+K204+K209</f>
        <v>50</v>
      </c>
      <c r="L212" s="299" t="n">
        <f aca="false">L196+L200+L201+L204+L209</f>
        <v>107</v>
      </c>
      <c r="M212" s="300" t="n">
        <f aca="false">M196+M200+M201+M204+M209</f>
        <v>329</v>
      </c>
      <c r="N212" s="1195"/>
      <c r="O212" s="1196"/>
      <c r="P212" s="1197"/>
      <c r="Q212" s="1198"/>
      <c r="R212" s="1196"/>
      <c r="S212" s="1199" t="n">
        <f aca="false">S202+S203</f>
        <v>4</v>
      </c>
      <c r="T212" s="298"/>
      <c r="U212" s="299"/>
      <c r="V212" s="300" t="n">
        <f aca="false">V197</f>
        <v>4</v>
      </c>
      <c r="W212" s="487" t="n">
        <f aca="false">W198+W199+W205</f>
        <v>9</v>
      </c>
      <c r="X212" s="1002" t="n">
        <f aca="false">X206+X209</f>
        <v>8</v>
      </c>
      <c r="Y212" s="300" t="n">
        <f aca="false">Y200</f>
        <v>6</v>
      </c>
    </row>
    <row r="213" s="844" customFormat="true" ht="34.5" hidden="false" customHeight="true" outlineLevel="0" collapsed="false">
      <c r="A213" s="1066" t="s">
        <v>647</v>
      </c>
      <c r="B213" s="1066"/>
      <c r="C213" s="1066"/>
      <c r="D213" s="1066"/>
      <c r="E213" s="1066"/>
      <c r="F213" s="1066"/>
      <c r="G213" s="1200" t="n">
        <f aca="false">G196+G200+G201+G204+G211</f>
        <v>22</v>
      </c>
      <c r="H213" s="298" t="n">
        <f aca="false">H196+H200+H201+H204+H211</f>
        <v>660</v>
      </c>
      <c r="I213" s="299" t="n">
        <f aca="false">I196+I200+I201+I204+I211</f>
        <v>331</v>
      </c>
      <c r="J213" s="299" t="n">
        <f aca="false">J196+J200+J201+J204+J211</f>
        <v>138</v>
      </c>
      <c r="K213" s="299" t="n">
        <f aca="false">K196+K200+K201+K204+K211</f>
        <v>41</v>
      </c>
      <c r="L213" s="299" t="n">
        <f aca="false">L196+L200+L201+L204+L211</f>
        <v>152</v>
      </c>
      <c r="M213" s="300" t="n">
        <f aca="false">M196+M200+M201+M204+M211</f>
        <v>329</v>
      </c>
      <c r="N213" s="1195"/>
      <c r="O213" s="1196"/>
      <c r="P213" s="1201"/>
      <c r="Q213" s="1202"/>
      <c r="R213" s="1196"/>
      <c r="S213" s="1203" t="n">
        <f aca="false">S202+S203</f>
        <v>4</v>
      </c>
      <c r="T213" s="487"/>
      <c r="U213" s="299"/>
      <c r="V213" s="499" t="n">
        <f aca="false">V197</f>
        <v>4</v>
      </c>
      <c r="W213" s="298" t="n">
        <f aca="false">W198+W199+W205</f>
        <v>9</v>
      </c>
      <c r="X213" s="1002" t="n">
        <f aca="false">X206+X211</f>
        <v>8</v>
      </c>
      <c r="Y213" s="300" t="n">
        <f aca="false">Y200</f>
        <v>6</v>
      </c>
    </row>
    <row r="214" s="844" customFormat="true" ht="21" hidden="false" customHeight="true" outlineLevel="0" collapsed="false">
      <c r="A214" s="308" t="s">
        <v>648</v>
      </c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</row>
    <row r="215" s="844" customFormat="true" ht="82.5" hidden="false" customHeight="true" outlineLevel="0" collapsed="false">
      <c r="A215" s="768" t="s">
        <v>650</v>
      </c>
      <c r="B215" s="701" t="s">
        <v>651</v>
      </c>
      <c r="C215" s="259" t="n">
        <v>12</v>
      </c>
      <c r="E215" s="69"/>
      <c r="F215" s="249"/>
      <c r="G215" s="1204" t="n">
        <v>3</v>
      </c>
      <c r="H215" s="649" t="n">
        <f aca="false">G215*30</f>
        <v>90</v>
      </c>
      <c r="I215" s="392" t="n">
        <f aca="false">J215+K215+L215</f>
        <v>48</v>
      </c>
      <c r="J215" s="392" t="n">
        <v>16</v>
      </c>
      <c r="K215" s="392" t="n">
        <v>32</v>
      </c>
      <c r="L215" s="392"/>
      <c r="M215" s="390" t="n">
        <f aca="false">H215-I215</f>
        <v>42</v>
      </c>
      <c r="N215" s="72"/>
      <c r="O215" s="69"/>
      <c r="P215" s="70"/>
      <c r="Q215" s="259"/>
      <c r="R215" s="69"/>
      <c r="S215" s="71"/>
      <c r="T215" s="268"/>
      <c r="U215" s="269"/>
      <c r="V215" s="270"/>
      <c r="W215" s="364"/>
      <c r="X215" s="269"/>
      <c r="Y215" s="270" t="n">
        <v>6</v>
      </c>
    </row>
    <row r="216" s="844" customFormat="true" ht="21" hidden="false" customHeight="true" outlineLevel="0" collapsed="false">
      <c r="A216" s="768" t="s">
        <v>652</v>
      </c>
      <c r="B216" s="769" t="s">
        <v>653</v>
      </c>
      <c r="C216" s="422"/>
      <c r="D216" s="423"/>
      <c r="E216" s="69"/>
      <c r="F216" s="424"/>
      <c r="G216" s="771" t="n">
        <f aca="false">G217+G218</f>
        <v>6</v>
      </c>
      <c r="H216" s="252" t="n">
        <f aca="false">H217+H218</f>
        <v>180</v>
      </c>
      <c r="I216" s="253" t="n">
        <f aca="false">I217+I218</f>
        <v>93</v>
      </c>
      <c r="J216" s="253" t="n">
        <f aca="false">J217+J218</f>
        <v>45</v>
      </c>
      <c r="K216" s="253"/>
      <c r="L216" s="253" t="n">
        <f aca="false">L217+L218</f>
        <v>48</v>
      </c>
      <c r="M216" s="254" t="n">
        <f aca="false">M217+M218</f>
        <v>87</v>
      </c>
      <c r="N216" s="652"/>
      <c r="O216" s="423"/>
      <c r="P216" s="663"/>
      <c r="Q216" s="422"/>
      <c r="R216" s="423"/>
      <c r="S216" s="655"/>
      <c r="T216" s="407"/>
      <c r="U216" s="654"/>
      <c r="V216" s="409"/>
      <c r="W216" s="774"/>
      <c r="X216" s="654"/>
      <c r="Y216" s="409"/>
    </row>
    <row r="217" s="844" customFormat="true" ht="21" hidden="false" customHeight="true" outlineLevel="0" collapsed="false">
      <c r="A217" s="768" t="s">
        <v>654</v>
      </c>
      <c r="B217" s="769" t="s">
        <v>653</v>
      </c>
      <c r="C217" s="422" t="n">
        <v>10</v>
      </c>
      <c r="D217" s="423"/>
      <c r="E217" s="423"/>
      <c r="F217" s="424"/>
      <c r="G217" s="1152" t="n">
        <v>4.5</v>
      </c>
      <c r="H217" s="641" t="n">
        <f aca="false">G217*30</f>
        <v>135</v>
      </c>
      <c r="I217" s="1016" t="n">
        <f aca="false">J217+K217+L217</f>
        <v>75</v>
      </c>
      <c r="J217" s="654" t="n">
        <v>45</v>
      </c>
      <c r="K217" s="423"/>
      <c r="L217" s="423" t="n">
        <v>30</v>
      </c>
      <c r="M217" s="1017" t="n">
        <f aca="false">H217-I217</f>
        <v>60</v>
      </c>
      <c r="N217" s="652"/>
      <c r="O217" s="423"/>
      <c r="P217" s="663"/>
      <c r="Q217" s="422"/>
      <c r="R217" s="423"/>
      <c r="S217" s="655"/>
      <c r="T217" s="407"/>
      <c r="U217" s="654"/>
      <c r="V217" s="409"/>
      <c r="W217" s="774" t="n">
        <v>5</v>
      </c>
      <c r="X217" s="654"/>
      <c r="Y217" s="409"/>
    </row>
    <row r="218" s="844" customFormat="true" ht="36" hidden="false" customHeight="true" outlineLevel="0" collapsed="false">
      <c r="A218" s="768" t="s">
        <v>655</v>
      </c>
      <c r="B218" s="769" t="s">
        <v>656</v>
      </c>
      <c r="C218" s="422"/>
      <c r="D218" s="423"/>
      <c r="E218" s="423"/>
      <c r="F218" s="424" t="n">
        <v>11</v>
      </c>
      <c r="G218" s="1023" t="n">
        <v>1.5</v>
      </c>
      <c r="H218" s="422" t="n">
        <f aca="false">G218*30</f>
        <v>45</v>
      </c>
      <c r="I218" s="1016" t="n">
        <f aca="false">J218+K218+L218</f>
        <v>18</v>
      </c>
      <c r="J218" s="654"/>
      <c r="K218" s="423"/>
      <c r="L218" s="423" t="n">
        <v>18</v>
      </c>
      <c r="M218" s="1017" t="n">
        <f aca="false">H218-I218</f>
        <v>27</v>
      </c>
      <c r="N218" s="652"/>
      <c r="O218" s="423"/>
      <c r="P218" s="663"/>
      <c r="Q218" s="422"/>
      <c r="R218" s="423"/>
      <c r="S218" s="655"/>
      <c r="T218" s="407"/>
      <c r="U218" s="654"/>
      <c r="V218" s="409"/>
      <c r="W218" s="774"/>
      <c r="X218" s="654" t="n">
        <v>2</v>
      </c>
      <c r="Y218" s="409"/>
    </row>
    <row r="219" s="844" customFormat="true" ht="36" hidden="false" customHeight="true" outlineLevel="0" collapsed="false">
      <c r="A219" s="1174" t="s">
        <v>657</v>
      </c>
      <c r="B219" s="1175" t="s">
        <v>601</v>
      </c>
      <c r="C219" s="1176"/>
      <c r="D219" s="1177" t="n">
        <v>11</v>
      </c>
      <c r="E219" s="1177"/>
      <c r="F219" s="770"/>
      <c r="G219" s="771" t="n">
        <v>4</v>
      </c>
      <c r="H219" s="1178" t="n">
        <f aca="false">G219*30</f>
        <v>120</v>
      </c>
      <c r="I219" s="661" t="n">
        <f aca="false">J219+K219+L219</f>
        <v>54</v>
      </c>
      <c r="J219" s="1179" t="n">
        <v>36</v>
      </c>
      <c r="K219" s="1179" t="n">
        <v>9</v>
      </c>
      <c r="L219" s="1179" t="n">
        <v>9</v>
      </c>
      <c r="M219" s="1043" t="n">
        <f aca="false">H219-I219</f>
        <v>66</v>
      </c>
      <c r="N219" s="1178"/>
      <c r="O219" s="661"/>
      <c r="P219" s="1043"/>
      <c r="Q219" s="1178"/>
      <c r="R219" s="661"/>
      <c r="S219" s="1043"/>
      <c r="T219" s="1178"/>
      <c r="U219" s="661"/>
      <c r="V219" s="1043"/>
      <c r="W219" s="1180"/>
      <c r="X219" s="654" t="n">
        <v>6</v>
      </c>
      <c r="Y219" s="1043"/>
    </row>
    <row r="220" s="844" customFormat="true" ht="21" hidden="false" customHeight="true" outlineLevel="0" collapsed="false">
      <c r="A220" s="1029" t="s">
        <v>552</v>
      </c>
      <c r="B220" s="1029"/>
      <c r="C220" s="1029"/>
      <c r="D220" s="1029"/>
      <c r="E220" s="1029"/>
      <c r="F220" s="1029"/>
      <c r="G220" s="1029"/>
      <c r="H220" s="1029"/>
      <c r="I220" s="1029"/>
      <c r="J220" s="1029"/>
      <c r="K220" s="1029"/>
      <c r="L220" s="1029"/>
      <c r="M220" s="1029"/>
      <c r="N220" s="1029"/>
      <c r="O220" s="1029"/>
      <c r="P220" s="1029"/>
      <c r="Q220" s="1029"/>
      <c r="R220" s="1029"/>
      <c r="S220" s="1029"/>
      <c r="T220" s="1029"/>
      <c r="U220" s="1029"/>
      <c r="V220" s="1029"/>
      <c r="W220" s="1029"/>
      <c r="X220" s="1029"/>
      <c r="Y220" s="1029"/>
    </row>
    <row r="221" s="844" customFormat="true" ht="38.25" hidden="false" customHeight="true" outlineLevel="0" collapsed="false">
      <c r="A221" s="380" t="s">
        <v>658</v>
      </c>
      <c r="B221" s="1181" t="s">
        <v>659</v>
      </c>
      <c r="C221" s="94"/>
      <c r="D221" s="94" t="n">
        <v>11</v>
      </c>
      <c r="E221" s="94"/>
      <c r="F221" s="1156"/>
      <c r="G221" s="427" t="n">
        <v>4</v>
      </c>
      <c r="H221" s="1157" t="n">
        <f aca="false">G221*30</f>
        <v>120</v>
      </c>
      <c r="I221" s="660" t="n">
        <f aca="false">J221+K221+L221</f>
        <v>54</v>
      </c>
      <c r="J221" s="1109" t="n">
        <v>36</v>
      </c>
      <c r="K221" s="1109" t="n">
        <v>9</v>
      </c>
      <c r="L221" s="1109" t="n">
        <v>9</v>
      </c>
      <c r="M221" s="1111" t="n">
        <f aca="false">H221-I221</f>
        <v>66</v>
      </c>
      <c r="N221" s="1182"/>
      <c r="O221" s="94"/>
      <c r="P221" s="95"/>
      <c r="Q221" s="93"/>
      <c r="R221" s="94"/>
      <c r="S221" s="96"/>
      <c r="T221" s="97"/>
      <c r="U221" s="94"/>
      <c r="V221" s="95"/>
      <c r="W221" s="432"/>
      <c r="X221" s="999" t="n">
        <v>6</v>
      </c>
      <c r="Y221" s="96"/>
    </row>
    <row r="222" s="844" customFormat="true" ht="21" hidden="false" customHeight="true" outlineLevel="0" collapsed="false">
      <c r="A222" s="1044" t="s">
        <v>557</v>
      </c>
      <c r="B222" s="1044"/>
      <c r="C222" s="1044"/>
      <c r="D222" s="1044"/>
      <c r="E222" s="1044"/>
      <c r="F222" s="1044"/>
      <c r="G222" s="1044"/>
      <c r="H222" s="1044"/>
      <c r="I222" s="1044"/>
      <c r="J222" s="1044"/>
      <c r="K222" s="1044"/>
      <c r="L222" s="1044"/>
      <c r="M222" s="1044"/>
      <c r="N222" s="1044"/>
      <c r="O222" s="1044"/>
      <c r="P222" s="1044"/>
      <c r="Q222" s="1044"/>
      <c r="R222" s="1044"/>
      <c r="S222" s="1044"/>
      <c r="T222" s="1044"/>
      <c r="U222" s="1044"/>
      <c r="V222" s="1044"/>
      <c r="W222" s="1044"/>
      <c r="X222" s="1044"/>
      <c r="Y222" s="1044"/>
    </row>
    <row r="223" s="844" customFormat="true" ht="25.5" hidden="false" customHeight="true" outlineLevel="0" collapsed="false">
      <c r="A223" s="768" t="s">
        <v>660</v>
      </c>
      <c r="B223" s="1183" t="s">
        <v>559</v>
      </c>
      <c r="C223" s="1184"/>
      <c r="D223" s="1185" t="n">
        <v>11</v>
      </c>
      <c r="E223" s="1185"/>
      <c r="F223" s="1186"/>
      <c r="G223" s="1187" t="n">
        <v>4</v>
      </c>
      <c r="H223" s="1178" t="n">
        <f aca="false">G223*30</f>
        <v>120</v>
      </c>
      <c r="I223" s="660" t="n">
        <f aca="false">J223+K223+L223</f>
        <v>54</v>
      </c>
      <c r="J223" s="1188"/>
      <c r="K223" s="1188"/>
      <c r="L223" s="1189" t="n">
        <v>54</v>
      </c>
      <c r="M223" s="1043" t="n">
        <f aca="false">H223-I223</f>
        <v>66</v>
      </c>
      <c r="N223" s="1190"/>
      <c r="O223" s="1191"/>
      <c r="P223" s="1192"/>
      <c r="Q223" s="1193"/>
      <c r="R223" s="1191"/>
      <c r="S223" s="1192"/>
      <c r="T223" s="1190"/>
      <c r="U223" s="1191"/>
      <c r="V223" s="1192"/>
      <c r="W223" s="1194"/>
      <c r="X223" s="654" t="n">
        <v>6</v>
      </c>
      <c r="Y223" s="770"/>
    </row>
    <row r="224" s="844" customFormat="true" ht="23.25" hidden="false" customHeight="true" outlineLevel="0" collapsed="false">
      <c r="A224" s="1066" t="s">
        <v>661</v>
      </c>
      <c r="B224" s="1066"/>
      <c r="C224" s="1066"/>
      <c r="D224" s="1066"/>
      <c r="E224" s="1066"/>
      <c r="F224" s="1066"/>
      <c r="G224" s="778" t="n">
        <f aca="false">G215+G216+G221</f>
        <v>13</v>
      </c>
      <c r="H224" s="298" t="n">
        <f aca="false">H215+H216+H221</f>
        <v>390</v>
      </c>
      <c r="I224" s="299" t="n">
        <f aca="false">I215+I216+I221</f>
        <v>195</v>
      </c>
      <c r="J224" s="299" t="n">
        <f aca="false">J215+J216+J221</f>
        <v>97</v>
      </c>
      <c r="K224" s="299" t="n">
        <f aca="false">K215+K216+K221</f>
        <v>41</v>
      </c>
      <c r="L224" s="299" t="n">
        <f aca="false">L215+L216+L221</f>
        <v>57</v>
      </c>
      <c r="M224" s="300" t="n">
        <f aca="false">M215+M216+M221</f>
        <v>195</v>
      </c>
      <c r="N224" s="1205"/>
      <c r="O224" s="1196"/>
      <c r="P224" s="1197"/>
      <c r="Q224" s="1198"/>
      <c r="R224" s="1196"/>
      <c r="S224" s="1199"/>
      <c r="T224" s="298"/>
      <c r="U224" s="299"/>
      <c r="V224" s="300"/>
      <c r="W224" s="487" t="n">
        <f aca="false">W217</f>
        <v>5</v>
      </c>
      <c r="X224" s="1002" t="n">
        <f aca="false">X218+X221</f>
        <v>8</v>
      </c>
      <c r="Y224" s="300" t="n">
        <f aca="false">Y215</f>
        <v>6</v>
      </c>
    </row>
    <row r="225" s="844" customFormat="true" ht="38.25" hidden="false" customHeight="true" outlineLevel="0" collapsed="false">
      <c r="A225" s="1066" t="s">
        <v>662</v>
      </c>
      <c r="B225" s="1066"/>
      <c r="C225" s="1066"/>
      <c r="D225" s="1066"/>
      <c r="E225" s="1066"/>
      <c r="F225" s="1066"/>
      <c r="G225" s="1200" t="n">
        <f aca="false">G215+G216+G223</f>
        <v>13</v>
      </c>
      <c r="H225" s="298" t="n">
        <f aca="false">H215+H216+H223</f>
        <v>390</v>
      </c>
      <c r="I225" s="299" t="n">
        <f aca="false">I215+I216+I223</f>
        <v>195</v>
      </c>
      <c r="J225" s="299" t="n">
        <f aca="false">J215+J216+J223</f>
        <v>61</v>
      </c>
      <c r="K225" s="299" t="n">
        <f aca="false">K215+K216+K223</f>
        <v>32</v>
      </c>
      <c r="L225" s="299" t="n">
        <f aca="false">L215+L216+L223</f>
        <v>102</v>
      </c>
      <c r="M225" s="300" t="n">
        <f aca="false">M215+M216+M223</f>
        <v>195</v>
      </c>
      <c r="N225" s="1206"/>
      <c r="O225" s="1196"/>
      <c r="P225" s="1201"/>
      <c r="Q225" s="1202"/>
      <c r="R225" s="1196"/>
      <c r="S225" s="1203"/>
      <c r="T225" s="487"/>
      <c r="U225" s="299"/>
      <c r="V225" s="499"/>
      <c r="W225" s="298" t="n">
        <f aca="false">W217</f>
        <v>5</v>
      </c>
      <c r="X225" s="1002" t="n">
        <f aca="false">X218+X223</f>
        <v>8</v>
      </c>
      <c r="Y225" s="300" t="n">
        <f aca="false">Y215</f>
        <v>6</v>
      </c>
    </row>
    <row r="226" s="844" customFormat="true" ht="21" hidden="false" customHeight="true" outlineLevel="0" collapsed="false">
      <c r="A226" s="308" t="s">
        <v>663</v>
      </c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</row>
    <row r="227" s="1207" customFormat="true" ht="21" hidden="false" customHeight="true" outlineLevel="0" collapsed="false">
      <c r="A227" s="308" t="s">
        <v>664</v>
      </c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844"/>
      <c r="AA227" s="844"/>
      <c r="AB227" s="844"/>
      <c r="AC227" s="844"/>
      <c r="AD227" s="844"/>
      <c r="AE227" s="844"/>
      <c r="AF227" s="844"/>
      <c r="AG227" s="844"/>
      <c r="AH227" s="844"/>
      <c r="AI227" s="844"/>
      <c r="AJ227" s="844"/>
      <c r="AK227" s="844"/>
      <c r="AL227" s="844"/>
      <c r="AM227" s="844"/>
      <c r="AN227" s="844"/>
      <c r="AO227" s="844"/>
      <c r="AP227" s="844"/>
      <c r="AQ227" s="844"/>
      <c r="AR227" s="844"/>
    </row>
    <row r="228" s="844" customFormat="true" ht="36.75" hidden="false" customHeight="true" outlineLevel="0" collapsed="false">
      <c r="A228" s="1208" t="s">
        <v>569</v>
      </c>
      <c r="B228" s="1209" t="s">
        <v>666</v>
      </c>
      <c r="C228" s="389"/>
      <c r="D228" s="389" t="n">
        <v>12</v>
      </c>
      <c r="E228" s="389"/>
      <c r="F228" s="1210"/>
      <c r="G228" s="250" t="n">
        <v>2</v>
      </c>
      <c r="H228" s="649" t="n">
        <f aca="false">G228*30</f>
        <v>60</v>
      </c>
      <c r="I228" s="392" t="n">
        <f aca="false">SUM(J228:L228)</f>
        <v>24</v>
      </c>
      <c r="J228" s="290" t="n">
        <v>16</v>
      </c>
      <c r="K228" s="389"/>
      <c r="L228" s="389" t="n">
        <v>8</v>
      </c>
      <c r="M228" s="390" t="n">
        <f aca="false">H228-I228</f>
        <v>36</v>
      </c>
      <c r="N228" s="1093"/>
      <c r="O228" s="389"/>
      <c r="P228" s="1211"/>
      <c r="Q228" s="649"/>
      <c r="R228" s="389"/>
      <c r="S228" s="997"/>
      <c r="T228" s="289"/>
      <c r="U228" s="290"/>
      <c r="V228" s="291"/>
      <c r="W228" s="1212"/>
      <c r="X228" s="290"/>
      <c r="Y228" s="291" t="n">
        <v>3</v>
      </c>
    </row>
    <row r="229" s="844" customFormat="true" ht="35.25" hidden="false" customHeight="true" outlineLevel="0" collapsed="false">
      <c r="A229" s="1208" t="s">
        <v>667</v>
      </c>
      <c r="B229" s="1213" t="s">
        <v>890</v>
      </c>
      <c r="C229" s="1214"/>
      <c r="D229" s="358" t="n">
        <v>12</v>
      </c>
      <c r="E229" s="358"/>
      <c r="F229" s="720"/>
      <c r="G229" s="729" t="n">
        <v>3</v>
      </c>
      <c r="H229" s="340" t="n">
        <f aca="false">G229*30</f>
        <v>90</v>
      </c>
      <c r="I229" s="392" t="n">
        <f aca="false">J229+K229+L229</f>
        <v>32</v>
      </c>
      <c r="J229" s="341" t="n">
        <v>16</v>
      </c>
      <c r="K229" s="358" t="n">
        <v>16</v>
      </c>
      <c r="L229" s="358"/>
      <c r="M229" s="997" t="n">
        <f aca="false">H229-I229</f>
        <v>58</v>
      </c>
      <c r="N229" s="1215"/>
      <c r="O229" s="1216"/>
      <c r="P229" s="1217"/>
      <c r="Q229" s="1218"/>
      <c r="R229" s="1216"/>
      <c r="S229" s="1219"/>
      <c r="T229" s="289"/>
      <c r="U229" s="290"/>
      <c r="V229" s="291"/>
      <c r="W229" s="1215"/>
      <c r="X229" s="1216"/>
      <c r="Y229" s="1219" t="n">
        <v>4</v>
      </c>
    </row>
    <row r="230" s="844" customFormat="true" ht="47.25" hidden="false" customHeight="false" outlineLevel="0" collapsed="false">
      <c r="A230" s="1208" t="s">
        <v>670</v>
      </c>
      <c r="B230" s="1213" t="s">
        <v>671</v>
      </c>
      <c r="C230" s="1214"/>
      <c r="D230" s="358"/>
      <c r="E230" s="358"/>
      <c r="F230" s="720"/>
      <c r="G230" s="729" t="n">
        <f aca="false">SUM(G231:G234)</f>
        <v>9.5</v>
      </c>
      <c r="H230" s="340" t="n">
        <f aca="false">SUM(H231:H234)</f>
        <v>285</v>
      </c>
      <c r="I230" s="392" t="n">
        <f aca="false">SUM(I231:I234)</f>
        <v>108</v>
      </c>
      <c r="J230" s="341" t="n">
        <f aca="false">SUM(J231:J234)</f>
        <v>59</v>
      </c>
      <c r="K230" s="358" t="n">
        <f aca="false">SUM(K231:K234)</f>
        <v>49</v>
      </c>
      <c r="L230" s="358"/>
      <c r="M230" s="997" t="n">
        <f aca="false">SUM(M231:M234)</f>
        <v>177</v>
      </c>
      <c r="N230" s="1215"/>
      <c r="O230" s="1216"/>
      <c r="P230" s="1217"/>
      <c r="Q230" s="1218"/>
      <c r="R230" s="1216"/>
      <c r="S230" s="1219"/>
      <c r="T230" s="289"/>
      <c r="U230" s="290"/>
      <c r="V230" s="291"/>
      <c r="W230" s="1215"/>
      <c r="X230" s="1216"/>
      <c r="Y230" s="1219"/>
    </row>
    <row r="231" s="844" customFormat="true" ht="47.25" hidden="false" customHeight="false" outlineLevel="0" collapsed="false">
      <c r="A231" s="1230" t="s">
        <v>672</v>
      </c>
      <c r="B231" s="1231" t="s">
        <v>671</v>
      </c>
      <c r="C231" s="69"/>
      <c r="D231" s="69" t="n">
        <v>7</v>
      </c>
      <c r="E231" s="231"/>
      <c r="F231" s="231"/>
      <c r="G231" s="266" t="n">
        <v>3</v>
      </c>
      <c r="H231" s="259" t="n">
        <f aca="false">G231*30</f>
        <v>90</v>
      </c>
      <c r="I231" s="393" t="n">
        <f aca="false">SUM(J231:L231)</f>
        <v>30</v>
      </c>
      <c r="J231" s="269" t="n">
        <v>15</v>
      </c>
      <c r="K231" s="69" t="n">
        <v>15</v>
      </c>
      <c r="L231" s="69"/>
      <c r="M231" s="391" t="n">
        <f aca="false">H231-I231</f>
        <v>60</v>
      </c>
      <c r="N231" s="72"/>
      <c r="O231" s="69"/>
      <c r="P231" s="70"/>
      <c r="Q231" s="259"/>
      <c r="R231" s="69"/>
      <c r="S231" s="71"/>
      <c r="T231" s="268" t="n">
        <v>2</v>
      </c>
      <c r="U231" s="269"/>
      <c r="V231" s="270"/>
      <c r="W231" s="364"/>
      <c r="X231" s="269"/>
      <c r="Y231" s="270"/>
    </row>
    <row r="232" s="844" customFormat="true" ht="33" hidden="false" customHeight="true" outlineLevel="0" collapsed="false">
      <c r="A232" s="1230" t="s">
        <v>673</v>
      </c>
      <c r="B232" s="1231" t="s">
        <v>671</v>
      </c>
      <c r="C232" s="69"/>
      <c r="D232" s="69" t="n">
        <v>9</v>
      </c>
      <c r="E232" s="231"/>
      <c r="F232" s="231"/>
      <c r="G232" s="266" t="n">
        <v>3</v>
      </c>
      <c r="H232" s="259" t="n">
        <f aca="false">G232*30</f>
        <v>90</v>
      </c>
      <c r="I232" s="393" t="n">
        <f aca="false">SUM(J232:L232)</f>
        <v>30</v>
      </c>
      <c r="J232" s="269" t="n">
        <v>20</v>
      </c>
      <c r="K232" s="69" t="n">
        <v>10</v>
      </c>
      <c r="L232" s="69"/>
      <c r="M232" s="391" t="n">
        <f aca="false">H232-I232</f>
        <v>60</v>
      </c>
      <c r="N232" s="72"/>
      <c r="O232" s="69"/>
      <c r="P232" s="70"/>
      <c r="Q232" s="259"/>
      <c r="R232" s="69"/>
      <c r="S232" s="71"/>
      <c r="T232" s="268"/>
      <c r="U232" s="269"/>
      <c r="V232" s="270" t="n">
        <v>3</v>
      </c>
      <c r="W232" s="364"/>
      <c r="X232" s="269"/>
      <c r="Y232" s="270"/>
    </row>
    <row r="233" s="844" customFormat="true" ht="47.25" hidden="false" customHeight="false" outlineLevel="0" collapsed="false">
      <c r="A233" s="1230" t="s">
        <v>674</v>
      </c>
      <c r="B233" s="1231" t="s">
        <v>671</v>
      </c>
      <c r="C233" s="69"/>
      <c r="D233" s="69"/>
      <c r="E233" s="231"/>
      <c r="F233" s="231"/>
      <c r="G233" s="266" t="n">
        <v>2</v>
      </c>
      <c r="H233" s="259" t="n">
        <f aca="false">G233*30</f>
        <v>60</v>
      </c>
      <c r="I233" s="393" t="n">
        <f aca="false">SUM(J233:L233)</f>
        <v>30</v>
      </c>
      <c r="J233" s="269" t="n">
        <v>15</v>
      </c>
      <c r="K233" s="69" t="n">
        <v>15</v>
      </c>
      <c r="L233" s="69"/>
      <c r="M233" s="391" t="n">
        <f aca="false">H233-I233</f>
        <v>30</v>
      </c>
      <c r="N233" s="72"/>
      <c r="O233" s="69"/>
      <c r="P233" s="70"/>
      <c r="Q233" s="259"/>
      <c r="R233" s="69"/>
      <c r="S233" s="71"/>
      <c r="T233" s="268"/>
      <c r="U233" s="269"/>
      <c r="V233" s="270"/>
      <c r="W233" s="364" t="n">
        <v>2</v>
      </c>
      <c r="X233" s="269"/>
      <c r="Y233" s="270"/>
    </row>
    <row r="234" s="844" customFormat="true" ht="47.25" hidden="false" customHeight="false" outlineLevel="0" collapsed="false">
      <c r="A234" s="1230" t="s">
        <v>676</v>
      </c>
      <c r="B234" s="1231" t="s">
        <v>671</v>
      </c>
      <c r="C234" s="69"/>
      <c r="D234" s="69" t="n">
        <v>11</v>
      </c>
      <c r="E234" s="231"/>
      <c r="F234" s="231"/>
      <c r="G234" s="266" t="n">
        <v>1.5</v>
      </c>
      <c r="H234" s="259" t="n">
        <f aca="false">G234*30</f>
        <v>45</v>
      </c>
      <c r="I234" s="393" t="n">
        <f aca="false">SUM(J234:L234)</f>
        <v>18</v>
      </c>
      <c r="J234" s="269" t="n">
        <v>9</v>
      </c>
      <c r="K234" s="69" t="n">
        <v>9</v>
      </c>
      <c r="L234" s="69"/>
      <c r="M234" s="391" t="n">
        <f aca="false">H234-I234</f>
        <v>27</v>
      </c>
      <c r="N234" s="72"/>
      <c r="O234" s="69"/>
      <c r="P234" s="70"/>
      <c r="Q234" s="259"/>
      <c r="R234" s="69"/>
      <c r="S234" s="71"/>
      <c r="T234" s="268"/>
      <c r="U234" s="269"/>
      <c r="V234" s="270"/>
      <c r="W234" s="364"/>
      <c r="X234" s="269" t="n">
        <v>2</v>
      </c>
      <c r="Y234" s="270"/>
    </row>
    <row r="235" s="844" customFormat="true" ht="31.5" hidden="false" customHeight="false" outlineLevel="0" collapsed="false">
      <c r="A235" s="1208" t="s">
        <v>678</v>
      </c>
      <c r="B235" s="1232" t="s">
        <v>358</v>
      </c>
      <c r="C235" s="389"/>
      <c r="D235" s="389" t="n">
        <v>10</v>
      </c>
      <c r="E235" s="389"/>
      <c r="F235" s="337"/>
      <c r="G235" s="250" t="n">
        <v>4</v>
      </c>
      <c r="H235" s="649" t="n">
        <f aca="false">G235*30</f>
        <v>120</v>
      </c>
      <c r="I235" s="392" t="n">
        <f aca="false">SUM(J235:L235)</f>
        <v>75</v>
      </c>
      <c r="J235" s="290" t="n">
        <v>45</v>
      </c>
      <c r="K235" s="389" t="n">
        <v>30</v>
      </c>
      <c r="L235" s="389"/>
      <c r="M235" s="390" t="n">
        <f aca="false">H235-I235</f>
        <v>45</v>
      </c>
      <c r="N235" s="1093"/>
      <c r="O235" s="389"/>
      <c r="P235" s="1211"/>
      <c r="Q235" s="649"/>
      <c r="R235" s="389"/>
      <c r="S235" s="997"/>
      <c r="T235" s="289"/>
      <c r="U235" s="290"/>
      <c r="V235" s="291"/>
      <c r="W235" s="1212" t="n">
        <v>5</v>
      </c>
      <c r="X235" s="290"/>
      <c r="Y235" s="291"/>
    </row>
    <row r="236" s="844" customFormat="true" ht="31.5" hidden="false" customHeight="true" outlineLevel="0" collapsed="false">
      <c r="A236" s="1208" t="s">
        <v>684</v>
      </c>
      <c r="B236" s="1241" t="s">
        <v>685</v>
      </c>
      <c r="C236" s="389"/>
      <c r="D236" s="389"/>
      <c r="E236" s="719"/>
      <c r="F236" s="1163"/>
      <c r="G236" s="250" t="n">
        <f aca="false">G237+G238+G239</f>
        <v>3.5</v>
      </c>
      <c r="H236" s="649" t="n">
        <f aca="false">G236*30</f>
        <v>105</v>
      </c>
      <c r="I236" s="392" t="n">
        <f aca="false">I237+I238+I239</f>
        <v>35</v>
      </c>
      <c r="J236" s="290"/>
      <c r="K236" s="389"/>
      <c r="L236" s="389" t="n">
        <f aca="false">L237+L238+L239</f>
        <v>35</v>
      </c>
      <c r="M236" s="390" t="n">
        <f aca="false">H236-I236</f>
        <v>70</v>
      </c>
      <c r="N236" s="1093"/>
      <c r="O236" s="389"/>
      <c r="P236" s="1211"/>
      <c r="Q236" s="649"/>
      <c r="R236" s="389"/>
      <c r="S236" s="997"/>
      <c r="T236" s="289"/>
      <c r="U236" s="290"/>
      <c r="V236" s="291"/>
      <c r="W236" s="1212"/>
      <c r="X236" s="290"/>
      <c r="Y236" s="291"/>
    </row>
    <row r="237" s="844" customFormat="true" ht="32.25" hidden="false" customHeight="true" outlineLevel="0" collapsed="false">
      <c r="A237" s="1230" t="s">
        <v>686</v>
      </c>
      <c r="B237" s="1242" t="s">
        <v>685</v>
      </c>
      <c r="C237" s="69"/>
      <c r="D237" s="69"/>
      <c r="E237" s="1027"/>
      <c r="F237" s="723"/>
      <c r="G237" s="266" t="n">
        <v>1.5</v>
      </c>
      <c r="H237" s="259" t="n">
        <f aca="false">G237*30</f>
        <v>45</v>
      </c>
      <c r="I237" s="393" t="n">
        <f aca="false">SUM(J237:L237)</f>
        <v>15</v>
      </c>
      <c r="J237" s="269"/>
      <c r="K237" s="69"/>
      <c r="L237" s="69" t="n">
        <v>15</v>
      </c>
      <c r="M237" s="391" t="n">
        <f aca="false">H237-I237</f>
        <v>30</v>
      </c>
      <c r="N237" s="72"/>
      <c r="O237" s="69"/>
      <c r="P237" s="70"/>
      <c r="Q237" s="259"/>
      <c r="R237" s="69"/>
      <c r="S237" s="71"/>
      <c r="T237" s="268"/>
      <c r="U237" s="269"/>
      <c r="V237" s="270"/>
      <c r="W237" s="364" t="n">
        <v>1</v>
      </c>
      <c r="X237" s="269"/>
      <c r="Y237" s="270"/>
    </row>
    <row r="238" s="844" customFormat="true" ht="18.75" hidden="false" customHeight="true" outlineLevel="0" collapsed="false">
      <c r="A238" s="1230" t="s">
        <v>687</v>
      </c>
      <c r="B238" s="1242" t="s">
        <v>685</v>
      </c>
      <c r="C238" s="69"/>
      <c r="D238" s="69"/>
      <c r="E238" s="1027"/>
      <c r="F238" s="723"/>
      <c r="G238" s="266" t="n">
        <v>1</v>
      </c>
      <c r="H238" s="259" t="n">
        <f aca="false">G238*30</f>
        <v>30</v>
      </c>
      <c r="I238" s="393" t="n">
        <f aca="false">SUM(J238:L238)</f>
        <v>10</v>
      </c>
      <c r="J238" s="269"/>
      <c r="K238" s="69"/>
      <c r="L238" s="69" t="n">
        <v>10</v>
      </c>
      <c r="M238" s="391"/>
      <c r="N238" s="72"/>
      <c r="O238" s="69"/>
      <c r="P238" s="70"/>
      <c r="Q238" s="259"/>
      <c r="R238" s="69"/>
      <c r="S238" s="71"/>
      <c r="T238" s="268"/>
      <c r="U238" s="269"/>
      <c r="V238" s="270"/>
      <c r="W238" s="364"/>
      <c r="X238" s="269" t="n">
        <v>1</v>
      </c>
      <c r="Y238" s="270"/>
    </row>
    <row r="239" s="844" customFormat="true" ht="17.25" hidden="false" customHeight="true" outlineLevel="0" collapsed="false">
      <c r="A239" s="1230" t="s">
        <v>688</v>
      </c>
      <c r="B239" s="1242" t="s">
        <v>685</v>
      </c>
      <c r="C239" s="69"/>
      <c r="D239" s="69"/>
      <c r="E239" s="1027" t="n">
        <v>12</v>
      </c>
      <c r="F239" s="723"/>
      <c r="G239" s="266" t="n">
        <v>1</v>
      </c>
      <c r="H239" s="259" t="n">
        <f aca="false">G239*30</f>
        <v>30</v>
      </c>
      <c r="I239" s="393" t="n">
        <f aca="false">SUM(J239:L239)</f>
        <v>10</v>
      </c>
      <c r="J239" s="269"/>
      <c r="K239" s="69"/>
      <c r="L239" s="69" t="n">
        <v>10</v>
      </c>
      <c r="M239" s="391" t="n">
        <f aca="false">H239-I239</f>
        <v>20</v>
      </c>
      <c r="N239" s="72"/>
      <c r="O239" s="69"/>
      <c r="P239" s="70"/>
      <c r="Q239" s="259"/>
      <c r="R239" s="69"/>
      <c r="S239" s="71"/>
      <c r="T239" s="268"/>
      <c r="U239" s="269"/>
      <c r="V239" s="270"/>
      <c r="W239" s="364"/>
      <c r="X239" s="269"/>
      <c r="Y239" s="270" t="n">
        <v>1</v>
      </c>
    </row>
    <row r="240" s="844" customFormat="true" ht="51.75" hidden="false" customHeight="true" outlineLevel="0" collapsed="false">
      <c r="A240" s="1208" t="s">
        <v>689</v>
      </c>
      <c r="B240" s="1243" t="s">
        <v>690</v>
      </c>
      <c r="C240" s="389" t="n">
        <v>11</v>
      </c>
      <c r="D240" s="389"/>
      <c r="E240" s="389"/>
      <c r="F240" s="1244"/>
      <c r="G240" s="250" t="n">
        <v>3</v>
      </c>
      <c r="H240" s="649" t="n">
        <f aca="false">G240*30</f>
        <v>90</v>
      </c>
      <c r="I240" s="392" t="n">
        <f aca="false">SUM(J240:L240)</f>
        <v>45</v>
      </c>
      <c r="J240" s="290" t="n">
        <v>27</v>
      </c>
      <c r="K240" s="389" t="n">
        <v>18</v>
      </c>
      <c r="L240" s="389"/>
      <c r="M240" s="390" t="n">
        <f aca="false">H240-I240</f>
        <v>45</v>
      </c>
      <c r="N240" s="1093"/>
      <c r="O240" s="389"/>
      <c r="P240" s="1211"/>
      <c r="Q240" s="649"/>
      <c r="R240" s="389"/>
      <c r="S240" s="997"/>
      <c r="T240" s="289"/>
      <c r="U240" s="290"/>
      <c r="V240" s="291"/>
      <c r="W240" s="1212"/>
      <c r="X240" s="290" t="n">
        <v>5</v>
      </c>
      <c r="Y240" s="291"/>
    </row>
    <row r="241" s="844" customFormat="true" ht="48.75" hidden="false" customHeight="true" outlineLevel="0" collapsed="false">
      <c r="A241" s="1208" t="s">
        <v>691</v>
      </c>
      <c r="B241" s="1243" t="s">
        <v>891</v>
      </c>
      <c r="C241" s="389"/>
      <c r="D241" s="389" t="n">
        <v>7</v>
      </c>
      <c r="E241" s="389"/>
      <c r="F241" s="1244"/>
      <c r="G241" s="250" t="n">
        <v>3</v>
      </c>
      <c r="H241" s="649" t="n">
        <f aca="false">G241*30</f>
        <v>90</v>
      </c>
      <c r="I241" s="392" t="n">
        <f aca="false">SUM(J241:L241)</f>
        <v>30</v>
      </c>
      <c r="J241" s="290" t="n">
        <v>15</v>
      </c>
      <c r="K241" s="389" t="n">
        <v>15</v>
      </c>
      <c r="L241" s="389"/>
      <c r="M241" s="390" t="n">
        <f aca="false">H241-I241</f>
        <v>60</v>
      </c>
      <c r="N241" s="1093"/>
      <c r="O241" s="389"/>
      <c r="P241" s="1211"/>
      <c r="Q241" s="649"/>
      <c r="R241" s="389"/>
      <c r="S241" s="997"/>
      <c r="T241" s="289" t="n">
        <v>2</v>
      </c>
      <c r="U241" s="290"/>
      <c r="V241" s="291"/>
      <c r="W241" s="1212"/>
      <c r="X241" s="290"/>
      <c r="Y241" s="291"/>
    </row>
    <row r="242" s="2145" customFormat="true" ht="33.75" hidden="false" customHeight="true" outlineLevel="0" collapsed="false">
      <c r="A242" s="2130" t="s">
        <v>693</v>
      </c>
      <c r="B242" s="2131" t="s">
        <v>892</v>
      </c>
      <c r="C242" s="2132"/>
      <c r="D242" s="2132" t="n">
        <v>6</v>
      </c>
      <c r="E242" s="2132"/>
      <c r="F242" s="2133"/>
      <c r="G242" s="2134" t="n">
        <v>3</v>
      </c>
      <c r="H242" s="2135" t="n">
        <f aca="false">G242*30</f>
        <v>90</v>
      </c>
      <c r="I242" s="2136" t="n">
        <f aca="false">J242+K242+L242</f>
        <v>30</v>
      </c>
      <c r="J242" s="2137" t="n">
        <v>20</v>
      </c>
      <c r="K242" s="2132"/>
      <c r="L242" s="2132" t="n">
        <v>10</v>
      </c>
      <c r="M242" s="2138" t="n">
        <f aca="false">H242-I242</f>
        <v>60</v>
      </c>
      <c r="N242" s="2139"/>
      <c r="O242" s="2132"/>
      <c r="P242" s="2140"/>
      <c r="Q242" s="2135"/>
      <c r="R242" s="2132"/>
      <c r="S242" s="2141" t="n">
        <v>3</v>
      </c>
      <c r="T242" s="2142"/>
      <c r="U242" s="2137"/>
      <c r="V242" s="2143"/>
      <c r="W242" s="2144"/>
      <c r="X242" s="2137"/>
      <c r="Y242" s="2143"/>
    </row>
    <row r="243" s="844" customFormat="true" ht="50.25" hidden="false" customHeight="true" outlineLevel="0" collapsed="false">
      <c r="A243" s="1208" t="s">
        <v>696</v>
      </c>
      <c r="B243" s="1243" t="s">
        <v>697</v>
      </c>
      <c r="C243" s="389"/>
      <c r="D243" s="389" t="n">
        <v>11</v>
      </c>
      <c r="E243" s="389"/>
      <c r="F243" s="1244"/>
      <c r="G243" s="250" t="n">
        <v>2</v>
      </c>
      <c r="H243" s="649" t="n">
        <f aca="false">G243*30</f>
        <v>60</v>
      </c>
      <c r="I243" s="392" t="n">
        <f aca="false">SUM(J243:L243)</f>
        <v>27</v>
      </c>
      <c r="J243" s="290" t="n">
        <v>18</v>
      </c>
      <c r="K243" s="389"/>
      <c r="L243" s="389" t="n">
        <v>9</v>
      </c>
      <c r="M243" s="390" t="n">
        <f aca="false">H243-I243</f>
        <v>33</v>
      </c>
      <c r="N243" s="1093"/>
      <c r="O243" s="389"/>
      <c r="P243" s="1211"/>
      <c r="Q243" s="649"/>
      <c r="R243" s="389"/>
      <c r="S243" s="997"/>
      <c r="T243" s="289"/>
      <c r="U243" s="290"/>
      <c r="V243" s="291"/>
      <c r="W243" s="1212"/>
      <c r="X243" s="290" t="n">
        <v>3</v>
      </c>
      <c r="Y243" s="291"/>
    </row>
    <row r="244" s="844" customFormat="true" ht="48" hidden="false" customHeight="true" outlineLevel="0" collapsed="false">
      <c r="A244" s="1277" t="s">
        <v>698</v>
      </c>
      <c r="B244" s="1278" t="s">
        <v>699</v>
      </c>
      <c r="C244" s="1178"/>
      <c r="D244" s="661" t="n">
        <v>9</v>
      </c>
      <c r="E244" s="661"/>
      <c r="F244" s="1279"/>
      <c r="G244" s="771" t="n">
        <v>3.5</v>
      </c>
      <c r="H244" s="1280" t="n">
        <f aca="false">G244*30</f>
        <v>105</v>
      </c>
      <c r="I244" s="660" t="n">
        <f aca="false">J244+K244+L244</f>
        <v>45</v>
      </c>
      <c r="J244" s="1281" t="n">
        <v>27</v>
      </c>
      <c r="K244" s="661" t="n">
        <v>18</v>
      </c>
      <c r="L244" s="661"/>
      <c r="M244" s="1043" t="n">
        <f aca="false">H244-I244</f>
        <v>60</v>
      </c>
      <c r="N244" s="1282"/>
      <c r="O244" s="661"/>
      <c r="P244" s="1283"/>
      <c r="Q244" s="1178"/>
      <c r="R244" s="1281"/>
      <c r="S244" s="1284"/>
      <c r="T244" s="1180"/>
      <c r="U244" s="1281"/>
      <c r="V244" s="1284" t="n">
        <v>5</v>
      </c>
      <c r="W244" s="1282"/>
      <c r="X244" s="661"/>
      <c r="Y244" s="1043"/>
    </row>
    <row r="245" s="844" customFormat="true" ht="21" hidden="false" customHeight="true" outlineLevel="0" collapsed="false">
      <c r="A245" s="1285" t="s">
        <v>700</v>
      </c>
      <c r="B245" s="1285"/>
      <c r="C245" s="1285"/>
      <c r="D245" s="1285"/>
      <c r="E245" s="1285"/>
      <c r="F245" s="1285"/>
      <c r="G245" s="1048" t="n">
        <f aca="false">G235+G240+G228+G229+G230+G236+G241+G242+G243+G244</f>
        <v>36.5</v>
      </c>
      <c r="H245" s="299" t="n">
        <f aca="false">H235+H240+H228+H229+H230+H236+H241+H242+H243+H244</f>
        <v>1095</v>
      </c>
      <c r="I245" s="299" t="n">
        <f aca="false">I235+I240+I228+I229+I230+I236+I241+I242+I243+I244</f>
        <v>451</v>
      </c>
      <c r="J245" s="299" t="n">
        <f aca="false">J235+J240+J228+J229+J230+J236+J241+J242+J243+J244</f>
        <v>243</v>
      </c>
      <c r="K245" s="299" t="n">
        <f aca="false">K235+K240+K228+K229+K230+K236+K241+K242+K243+K244</f>
        <v>146</v>
      </c>
      <c r="L245" s="299" t="n">
        <f aca="false">L235+L240+L228+L229+L230+L236+L241+L242+L243+L244</f>
        <v>62</v>
      </c>
      <c r="M245" s="299" t="n">
        <f aca="false">M235+M240+M228+M229+M230+M236+M241+M242+M243+M244</f>
        <v>644</v>
      </c>
      <c r="N245" s="1286" t="n">
        <f aca="false">SUM(N228:N244)</f>
        <v>0</v>
      </c>
      <c r="O245" s="1286" t="n">
        <f aca="false">SUM(O228:O244)</f>
        <v>0</v>
      </c>
      <c r="P245" s="1286" t="n">
        <f aca="false">SUM(P228:P244)</f>
        <v>0</v>
      </c>
      <c r="Q245" s="1286" t="n">
        <f aca="false">SUM(Q228:Q244)</f>
        <v>0</v>
      </c>
      <c r="R245" s="1286" t="n">
        <f aca="false">SUM(R228:R244)</f>
        <v>0</v>
      </c>
      <c r="S245" s="1286" t="n">
        <f aca="false">SUM(S228:S244)</f>
        <v>3</v>
      </c>
      <c r="T245" s="1286" t="n">
        <f aca="false">SUM(T228:T244)</f>
        <v>4</v>
      </c>
      <c r="U245" s="1286" t="n">
        <f aca="false">SUM(U228:U244)</f>
        <v>0</v>
      </c>
      <c r="V245" s="1286" t="n">
        <f aca="false">SUM(V228:V244)</f>
        <v>8</v>
      </c>
      <c r="W245" s="1286" t="n">
        <f aca="false">SUM(W228:W244)</f>
        <v>8</v>
      </c>
      <c r="X245" s="1286" t="n">
        <f aca="false">SUM(X228:X244)</f>
        <v>11</v>
      </c>
      <c r="Y245" s="1287" t="n">
        <f aca="false">SUM(Y228:Y244)</f>
        <v>8</v>
      </c>
    </row>
    <row r="246" s="1207" customFormat="true" ht="24.75" hidden="false" customHeight="true" outlineLevel="0" collapsed="false">
      <c r="A246" s="1288" t="s">
        <v>701</v>
      </c>
      <c r="B246" s="1288"/>
      <c r="C246" s="1288"/>
      <c r="D246" s="1288"/>
      <c r="E246" s="1288"/>
      <c r="F246" s="1288"/>
      <c r="G246" s="1288"/>
      <c r="H246" s="1288"/>
      <c r="I246" s="1288"/>
      <c r="J246" s="1288"/>
      <c r="K246" s="1288"/>
      <c r="L246" s="1288"/>
      <c r="M246" s="1288"/>
      <c r="N246" s="1288"/>
      <c r="O246" s="1288"/>
      <c r="P246" s="1288"/>
      <c r="Q246" s="1288"/>
      <c r="R246" s="1288"/>
      <c r="S246" s="1288"/>
      <c r="T246" s="1288"/>
      <c r="U246" s="1288"/>
      <c r="V246" s="1288"/>
      <c r="W246" s="1288"/>
      <c r="X246" s="1288"/>
      <c r="Y246" s="1288"/>
      <c r="Z246" s="844"/>
      <c r="AA246" s="844"/>
      <c r="AB246" s="844"/>
      <c r="AC246" s="844"/>
      <c r="AD246" s="844"/>
      <c r="AE246" s="844"/>
      <c r="AF246" s="844"/>
      <c r="AG246" s="844"/>
      <c r="AH246" s="844"/>
      <c r="AI246" s="844"/>
      <c r="AJ246" s="844"/>
      <c r="AK246" s="844"/>
      <c r="AL246" s="844"/>
    </row>
    <row r="247" s="844" customFormat="true" ht="25.5" hidden="false" customHeight="true" outlineLevel="0" collapsed="false">
      <c r="A247" s="1289" t="s">
        <v>702</v>
      </c>
      <c r="B247" s="1290" t="s">
        <v>217</v>
      </c>
      <c r="C247" s="2146" t="s">
        <v>790</v>
      </c>
      <c r="D247" s="1291"/>
      <c r="E247" s="1291"/>
      <c r="F247" s="231"/>
      <c r="G247" s="250" t="n">
        <v>2.5</v>
      </c>
      <c r="H247" s="649" t="n">
        <f aca="false">G247*30</f>
        <v>75</v>
      </c>
      <c r="I247" s="392" t="n">
        <f aca="false">SUM(J247:L247)</f>
        <v>31</v>
      </c>
      <c r="J247" s="290" t="n">
        <v>15</v>
      </c>
      <c r="K247" s="389" t="n">
        <v>8</v>
      </c>
      <c r="L247" s="389" t="n">
        <v>8</v>
      </c>
      <c r="M247" s="390" t="n">
        <f aca="false">H247-I247</f>
        <v>44</v>
      </c>
      <c r="N247" s="72"/>
      <c r="O247" s="69"/>
      <c r="P247" s="70"/>
      <c r="Q247" s="259"/>
      <c r="R247" s="69"/>
      <c r="S247" s="71"/>
      <c r="T247" s="268"/>
      <c r="U247" s="269"/>
      <c r="V247" s="270"/>
      <c r="W247" s="364" t="n">
        <v>2</v>
      </c>
      <c r="X247" s="269"/>
      <c r="Y247" s="270"/>
    </row>
    <row r="248" s="844" customFormat="true" ht="24" hidden="false" customHeight="true" outlineLevel="0" collapsed="false">
      <c r="A248" s="1292" t="s">
        <v>703</v>
      </c>
      <c r="B248" s="1292"/>
      <c r="C248" s="1292"/>
      <c r="D248" s="1292"/>
      <c r="E248" s="1292"/>
      <c r="F248" s="1292"/>
      <c r="G248" s="1293" t="n">
        <f aca="false">G247</f>
        <v>2.5</v>
      </c>
      <c r="H248" s="1294" t="n">
        <f aca="false">H247</f>
        <v>75</v>
      </c>
      <c r="I248" s="1295" t="n">
        <f aca="false">I247</f>
        <v>31</v>
      </c>
      <c r="J248" s="1295" t="n">
        <f aca="false">J247</f>
        <v>15</v>
      </c>
      <c r="K248" s="1295" t="n">
        <f aca="false">K247</f>
        <v>8</v>
      </c>
      <c r="L248" s="1295" t="n">
        <f aca="false">L247</f>
        <v>8</v>
      </c>
      <c r="M248" s="1296" t="n">
        <f aca="false">M247</f>
        <v>44</v>
      </c>
      <c r="N248" s="50"/>
      <c r="O248" s="51"/>
      <c r="P248" s="52"/>
      <c r="Q248" s="68"/>
      <c r="R248" s="51"/>
      <c r="S248" s="456"/>
      <c r="T248" s="1086" t="n">
        <f aca="false">SUM(T247:T247)</f>
        <v>0</v>
      </c>
      <c r="U248" s="1087" t="n">
        <f aca="false">SUM(U247:U247)</f>
        <v>0</v>
      </c>
      <c r="V248" s="1089" t="n">
        <f aca="false">SUM(V247:V247)</f>
        <v>0</v>
      </c>
      <c r="W248" s="1086" t="n">
        <f aca="false">SUM(W247:W247)</f>
        <v>2</v>
      </c>
      <c r="X248" s="1087" t="n">
        <f aca="false">SUM(X247:X247)</f>
        <v>0</v>
      </c>
      <c r="Y248" s="1089" t="n">
        <f aca="false">SUM(Y247:Y247)</f>
        <v>0</v>
      </c>
    </row>
    <row r="249" s="1207" customFormat="true" ht="18" hidden="false" customHeight="true" outlineLevel="0" collapsed="false">
      <c r="A249" s="308" t="s">
        <v>705</v>
      </c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844"/>
      <c r="AA249" s="844"/>
      <c r="AB249" s="844"/>
      <c r="AC249" s="844"/>
      <c r="AD249" s="844"/>
      <c r="AE249" s="844"/>
      <c r="AF249" s="844"/>
      <c r="AG249" s="844"/>
      <c r="AH249" s="844"/>
      <c r="AI249" s="844"/>
      <c r="AJ249" s="844"/>
      <c r="AK249" s="844"/>
      <c r="AL249" s="844"/>
    </row>
    <row r="250" s="844" customFormat="true" ht="36" hidden="false" customHeight="true" outlineLevel="0" collapsed="false">
      <c r="A250" s="1297" t="s">
        <v>706</v>
      </c>
      <c r="B250" s="1298" t="s">
        <v>230</v>
      </c>
      <c r="C250" s="1299"/>
      <c r="D250" s="1300"/>
      <c r="E250" s="1300"/>
      <c r="F250" s="1301"/>
      <c r="G250" s="1302" t="n">
        <f aca="false">SUM(G251:G254)</f>
        <v>10.5</v>
      </c>
      <c r="H250" s="1013" t="n">
        <f aca="false">G250*30</f>
        <v>315</v>
      </c>
      <c r="I250" s="667" t="n">
        <f aca="false">SUM(J250:L250)</f>
        <v>155</v>
      </c>
      <c r="J250" s="316" t="n">
        <f aca="false">SUM(J251:J254)</f>
        <v>70</v>
      </c>
      <c r="K250" s="1073" t="n">
        <f aca="false">SUM(K251:K254)</f>
        <v>55</v>
      </c>
      <c r="L250" s="1073" t="n">
        <f aca="false">SUM(L251:L254)</f>
        <v>30</v>
      </c>
      <c r="M250" s="1303" t="n">
        <f aca="false">H250-I250</f>
        <v>160</v>
      </c>
      <c r="N250" s="50"/>
      <c r="O250" s="51"/>
      <c r="P250" s="52"/>
      <c r="Q250" s="68"/>
      <c r="R250" s="51"/>
      <c r="S250" s="456"/>
      <c r="T250" s="375"/>
      <c r="U250" s="726"/>
      <c r="V250" s="727"/>
      <c r="W250" s="1172"/>
      <c r="X250" s="726"/>
      <c r="Y250" s="727"/>
    </row>
    <row r="251" s="844" customFormat="true" ht="33" hidden="false" customHeight="true" outlineLevel="0" collapsed="false">
      <c r="A251" s="1304" t="s">
        <v>707</v>
      </c>
      <c r="B251" s="1305" t="s">
        <v>230</v>
      </c>
      <c r="C251" s="1306"/>
      <c r="D251" s="1307" t="n">
        <v>7</v>
      </c>
      <c r="E251" s="1307"/>
      <c r="F251" s="1308"/>
      <c r="G251" s="1309" t="n">
        <v>3</v>
      </c>
      <c r="H251" s="68" t="n">
        <f aca="false">G251*30</f>
        <v>90</v>
      </c>
      <c r="I251" s="673" t="n">
        <f aca="false">SUM(J251:L251)</f>
        <v>45</v>
      </c>
      <c r="J251" s="726" t="n">
        <v>30</v>
      </c>
      <c r="K251" s="51" t="n">
        <v>15</v>
      </c>
      <c r="L251" s="51"/>
      <c r="M251" s="1021" t="n">
        <f aca="false">H251-I251</f>
        <v>45</v>
      </c>
      <c r="N251" s="50"/>
      <c r="O251" s="51"/>
      <c r="P251" s="52"/>
      <c r="Q251" s="68"/>
      <c r="R251" s="51"/>
      <c r="S251" s="456"/>
      <c r="T251" s="375" t="n">
        <v>3</v>
      </c>
      <c r="U251" s="726"/>
      <c r="V251" s="727"/>
      <c r="W251" s="1172"/>
      <c r="X251" s="726"/>
      <c r="Y251" s="727"/>
    </row>
    <row r="252" s="844" customFormat="true" ht="38.25" hidden="false" customHeight="true" outlineLevel="0" collapsed="false">
      <c r="A252" s="1230" t="s">
        <v>708</v>
      </c>
      <c r="B252" s="1310" t="s">
        <v>230</v>
      </c>
      <c r="C252" s="1311"/>
      <c r="D252" s="1312"/>
      <c r="E252" s="1312"/>
      <c r="F252" s="1313"/>
      <c r="G252" s="1314" t="n">
        <v>2.5</v>
      </c>
      <c r="H252" s="259" t="n">
        <f aca="false">G252*30</f>
        <v>75</v>
      </c>
      <c r="I252" s="393" t="n">
        <f aca="false">SUM(J252:L252)</f>
        <v>40</v>
      </c>
      <c r="J252" s="269" t="n">
        <v>20</v>
      </c>
      <c r="K252" s="69" t="n">
        <v>20</v>
      </c>
      <c r="L252" s="69"/>
      <c r="M252" s="391" t="n">
        <f aca="false">H252-I252</f>
        <v>35</v>
      </c>
      <c r="N252" s="72"/>
      <c r="O252" s="69"/>
      <c r="P252" s="70"/>
      <c r="Q252" s="259"/>
      <c r="R252" s="69"/>
      <c r="S252" s="71"/>
      <c r="T252" s="268"/>
      <c r="U252" s="269" t="n">
        <v>4</v>
      </c>
      <c r="V252" s="270"/>
      <c r="W252" s="364"/>
      <c r="X252" s="269"/>
      <c r="Y252" s="270"/>
    </row>
    <row r="253" s="844" customFormat="true" ht="33.75" hidden="false" customHeight="true" outlineLevel="0" collapsed="false">
      <c r="A253" s="1304" t="s">
        <v>709</v>
      </c>
      <c r="B253" s="1310" t="s">
        <v>230</v>
      </c>
      <c r="C253" s="276" t="n">
        <v>9</v>
      </c>
      <c r="D253" s="1315"/>
      <c r="E253" s="1315"/>
      <c r="F253" s="1313"/>
      <c r="G253" s="1314" t="n">
        <v>4</v>
      </c>
      <c r="H253" s="259" t="n">
        <f aca="false">G253*30</f>
        <v>120</v>
      </c>
      <c r="I253" s="393" t="n">
        <f aca="false">SUM(J253:L253)</f>
        <v>60</v>
      </c>
      <c r="J253" s="269" t="n">
        <v>20</v>
      </c>
      <c r="K253" s="69" t="n">
        <v>20</v>
      </c>
      <c r="L253" s="69" t="n">
        <v>20</v>
      </c>
      <c r="M253" s="391" t="n">
        <f aca="false">H253-I253</f>
        <v>60</v>
      </c>
      <c r="N253" s="72"/>
      <c r="O253" s="69"/>
      <c r="P253" s="70"/>
      <c r="Q253" s="259"/>
      <c r="R253" s="69"/>
      <c r="S253" s="71"/>
      <c r="T253" s="268"/>
      <c r="U253" s="269"/>
      <c r="V253" s="270" t="n">
        <v>6</v>
      </c>
      <c r="W253" s="364"/>
      <c r="X253" s="269"/>
      <c r="Y253" s="270"/>
    </row>
    <row r="254" s="844" customFormat="true" ht="33" hidden="false" customHeight="true" outlineLevel="0" collapsed="false">
      <c r="A254" s="1230" t="s">
        <v>710</v>
      </c>
      <c r="B254" s="1316" t="s">
        <v>711</v>
      </c>
      <c r="C254" s="276"/>
      <c r="D254" s="1312"/>
      <c r="E254" s="1312"/>
      <c r="F254" s="1313" t="n">
        <v>11</v>
      </c>
      <c r="G254" s="266" t="n">
        <v>1</v>
      </c>
      <c r="H254" s="259" t="n">
        <f aca="false">G254*30</f>
        <v>30</v>
      </c>
      <c r="I254" s="393" t="n">
        <f aca="false">SUM(J254:L254)</f>
        <v>10</v>
      </c>
      <c r="J254" s="269"/>
      <c r="K254" s="69"/>
      <c r="L254" s="69" t="n">
        <v>10</v>
      </c>
      <c r="M254" s="391" t="n">
        <f aca="false">H254-I254</f>
        <v>20</v>
      </c>
      <c r="N254" s="72"/>
      <c r="O254" s="69"/>
      <c r="P254" s="70"/>
      <c r="Q254" s="259"/>
      <c r="R254" s="69"/>
      <c r="S254" s="71"/>
      <c r="T254" s="268"/>
      <c r="U254" s="269"/>
      <c r="V254" s="270"/>
      <c r="W254" s="364"/>
      <c r="X254" s="269" t="n">
        <v>1</v>
      </c>
      <c r="Y254" s="270"/>
    </row>
    <row r="255" s="844" customFormat="true" ht="33" hidden="false" customHeight="true" outlineLevel="0" collapsed="false">
      <c r="A255" s="1208" t="s">
        <v>712</v>
      </c>
      <c r="B255" s="1317" t="s">
        <v>713</v>
      </c>
      <c r="C255" s="1318"/>
      <c r="D255" s="389"/>
      <c r="E255" s="389"/>
      <c r="F255" s="1319"/>
      <c r="G255" s="648" t="n">
        <f aca="false">SUM(G256:G260)</f>
        <v>18</v>
      </c>
      <c r="H255" s="649" t="n">
        <f aca="false">SUM(H256:H260)</f>
        <v>540</v>
      </c>
      <c r="I255" s="392" t="n">
        <f aca="false">SUM(I256:I260)</f>
        <v>269</v>
      </c>
      <c r="J255" s="290" t="n">
        <f aca="false">SUM(J256:J260)</f>
        <v>162</v>
      </c>
      <c r="K255" s="389" t="n">
        <f aca="false">SUM(K256:K260)</f>
        <v>25</v>
      </c>
      <c r="L255" s="389" t="n">
        <f aca="false">SUM(L256:L260)</f>
        <v>82</v>
      </c>
      <c r="M255" s="390" t="n">
        <f aca="false">SUM(M256:M260)</f>
        <v>271</v>
      </c>
      <c r="N255" s="1093"/>
      <c r="O255" s="389"/>
      <c r="P255" s="1211"/>
      <c r="Q255" s="649"/>
      <c r="R255" s="389"/>
      <c r="S255" s="997"/>
      <c r="T255" s="289"/>
      <c r="U255" s="290"/>
      <c r="V255" s="291"/>
      <c r="W255" s="1212"/>
      <c r="X255" s="290"/>
      <c r="Y255" s="291"/>
    </row>
    <row r="256" s="844" customFormat="true" ht="34.5" hidden="false" customHeight="true" outlineLevel="0" collapsed="false">
      <c r="A256" s="1230" t="s">
        <v>714</v>
      </c>
      <c r="B256" s="624" t="s">
        <v>713</v>
      </c>
      <c r="C256" s="750"/>
      <c r="D256" s="69"/>
      <c r="E256" s="1027"/>
      <c r="F256" s="1313"/>
      <c r="G256" s="1314" t="n">
        <v>4</v>
      </c>
      <c r="H256" s="259" t="n">
        <f aca="false">G256*30</f>
        <v>120</v>
      </c>
      <c r="I256" s="393" t="n">
        <f aca="false">SUM(J256:L256)</f>
        <v>50</v>
      </c>
      <c r="J256" s="269" t="n">
        <v>30</v>
      </c>
      <c r="K256" s="69" t="n">
        <v>10</v>
      </c>
      <c r="L256" s="69" t="n">
        <v>10</v>
      </c>
      <c r="M256" s="391" t="n">
        <f aca="false">H256-I256</f>
        <v>70</v>
      </c>
      <c r="N256" s="72"/>
      <c r="O256" s="69"/>
      <c r="P256" s="70"/>
      <c r="Q256" s="259"/>
      <c r="R256" s="69"/>
      <c r="S256" s="71"/>
      <c r="T256" s="268"/>
      <c r="U256" s="269" t="n">
        <v>5</v>
      </c>
      <c r="V256" s="270"/>
      <c r="W256" s="364"/>
      <c r="X256" s="269"/>
      <c r="Y256" s="270"/>
    </row>
    <row r="257" s="844" customFormat="true" ht="31.5" hidden="false" customHeight="true" outlineLevel="0" collapsed="false">
      <c r="A257" s="1230" t="s">
        <v>715</v>
      </c>
      <c r="B257" s="624" t="s">
        <v>713</v>
      </c>
      <c r="C257" s="268" t="n">
        <v>9</v>
      </c>
      <c r="D257" s="69"/>
      <c r="E257" s="1027"/>
      <c r="F257" s="1313"/>
      <c r="G257" s="1314" t="n">
        <v>3</v>
      </c>
      <c r="H257" s="259" t="n">
        <f aca="false">G257*30</f>
        <v>90</v>
      </c>
      <c r="I257" s="393" t="n">
        <f aca="false">SUM(J257:L257)</f>
        <v>45</v>
      </c>
      <c r="J257" s="269" t="n">
        <v>36</v>
      </c>
      <c r="K257" s="69"/>
      <c r="L257" s="69" t="n">
        <v>9</v>
      </c>
      <c r="M257" s="391" t="n">
        <f aca="false">H257-I257</f>
        <v>45</v>
      </c>
      <c r="N257" s="72"/>
      <c r="O257" s="69"/>
      <c r="P257" s="70"/>
      <c r="Q257" s="259"/>
      <c r="R257" s="69"/>
      <c r="S257" s="71"/>
      <c r="T257" s="268"/>
      <c r="U257" s="269"/>
      <c r="V257" s="270" t="n">
        <v>5</v>
      </c>
      <c r="W257" s="364"/>
      <c r="X257" s="269"/>
      <c r="Y257" s="270"/>
    </row>
    <row r="258" s="844" customFormat="true" ht="35.25" hidden="false" customHeight="true" outlineLevel="0" collapsed="false">
      <c r="A258" s="1230" t="s">
        <v>716</v>
      </c>
      <c r="B258" s="624" t="s">
        <v>713</v>
      </c>
      <c r="C258" s="268"/>
      <c r="D258" s="69" t="n">
        <v>10</v>
      </c>
      <c r="E258" s="1027"/>
      <c r="F258" s="1313"/>
      <c r="G258" s="1314" t="n">
        <v>6</v>
      </c>
      <c r="H258" s="259" t="n">
        <f aca="false">G258*30</f>
        <v>180</v>
      </c>
      <c r="I258" s="393" t="n">
        <f aca="false">SUM(J258:L258)</f>
        <v>90</v>
      </c>
      <c r="J258" s="269" t="n">
        <v>60</v>
      </c>
      <c r="K258" s="69" t="n">
        <v>15</v>
      </c>
      <c r="L258" s="69" t="n">
        <v>15</v>
      </c>
      <c r="M258" s="391" t="n">
        <f aca="false">H258-I258</f>
        <v>90</v>
      </c>
      <c r="N258" s="72"/>
      <c r="O258" s="69"/>
      <c r="P258" s="70"/>
      <c r="Q258" s="259"/>
      <c r="R258" s="69"/>
      <c r="S258" s="71"/>
      <c r="T258" s="268"/>
      <c r="U258" s="269"/>
      <c r="V258" s="270"/>
      <c r="W258" s="364" t="n">
        <v>6</v>
      </c>
      <c r="X258" s="269"/>
      <c r="Y258" s="270"/>
    </row>
    <row r="259" s="844" customFormat="true" ht="36" hidden="false" customHeight="true" outlineLevel="0" collapsed="false">
      <c r="A259" s="1230" t="s">
        <v>720</v>
      </c>
      <c r="B259" s="624" t="s">
        <v>713</v>
      </c>
      <c r="C259" s="268" t="n">
        <v>11</v>
      </c>
      <c r="D259" s="69"/>
      <c r="E259" s="1027"/>
      <c r="F259" s="1313"/>
      <c r="G259" s="1314" t="n">
        <v>3</v>
      </c>
      <c r="H259" s="259" t="n">
        <f aca="false">G259*30</f>
        <v>90</v>
      </c>
      <c r="I259" s="393" t="n">
        <f aca="false">SUM(J259:L259)</f>
        <v>54</v>
      </c>
      <c r="J259" s="269" t="n">
        <v>36</v>
      </c>
      <c r="K259" s="69"/>
      <c r="L259" s="69" t="n">
        <v>18</v>
      </c>
      <c r="M259" s="391" t="n">
        <f aca="false">H259-I259</f>
        <v>36</v>
      </c>
      <c r="N259" s="72"/>
      <c r="O259" s="69"/>
      <c r="P259" s="70"/>
      <c r="Q259" s="259"/>
      <c r="R259" s="69"/>
      <c r="S259" s="71"/>
      <c r="T259" s="268"/>
      <c r="U259" s="269"/>
      <c r="V259" s="270"/>
      <c r="W259" s="364"/>
      <c r="X259" s="269" t="n">
        <v>6</v>
      </c>
      <c r="Y259" s="270"/>
    </row>
    <row r="260" s="844" customFormat="true" ht="33" hidden="false" customHeight="true" outlineLevel="0" collapsed="false">
      <c r="A260" s="1230" t="s">
        <v>721</v>
      </c>
      <c r="B260" s="624" t="s">
        <v>893</v>
      </c>
      <c r="C260" s="268"/>
      <c r="D260" s="69"/>
      <c r="E260" s="1027" t="n">
        <v>10</v>
      </c>
      <c r="F260" s="1313"/>
      <c r="G260" s="1314" t="n">
        <v>2</v>
      </c>
      <c r="H260" s="259" t="n">
        <f aca="false">G260*30</f>
        <v>60</v>
      </c>
      <c r="I260" s="393" t="n">
        <f aca="false">SUM(J260:L260)</f>
        <v>30</v>
      </c>
      <c r="J260" s="269"/>
      <c r="K260" s="69"/>
      <c r="L260" s="69" t="n">
        <v>30</v>
      </c>
      <c r="M260" s="391" t="n">
        <f aca="false">H260-I260</f>
        <v>30</v>
      </c>
      <c r="N260" s="72"/>
      <c r="O260" s="69"/>
      <c r="P260" s="70"/>
      <c r="Q260" s="259"/>
      <c r="R260" s="69"/>
      <c r="S260" s="71"/>
      <c r="T260" s="268"/>
      <c r="U260" s="269"/>
      <c r="V260" s="270"/>
      <c r="W260" s="364" t="n">
        <v>2</v>
      </c>
      <c r="X260" s="269"/>
      <c r="Y260" s="270"/>
    </row>
    <row r="261" s="844" customFormat="true" ht="36.75" hidden="false" customHeight="true" outlineLevel="0" collapsed="false">
      <c r="A261" s="1277" t="s">
        <v>724</v>
      </c>
      <c r="B261" s="2147" t="s">
        <v>725</v>
      </c>
      <c r="C261" s="2148"/>
      <c r="D261" s="661" t="n">
        <v>12</v>
      </c>
      <c r="E261" s="2149"/>
      <c r="F261" s="2150"/>
      <c r="G261" s="1187" t="n">
        <v>2</v>
      </c>
      <c r="H261" s="1178" t="n">
        <f aca="false">G261*30</f>
        <v>60</v>
      </c>
      <c r="I261" s="660" t="n">
        <f aca="false">SUM(J261:L261)</f>
        <v>24</v>
      </c>
      <c r="J261" s="1281" t="n">
        <v>16</v>
      </c>
      <c r="K261" s="661"/>
      <c r="L261" s="661" t="n">
        <v>8</v>
      </c>
      <c r="M261" s="2151" t="n">
        <f aca="false">H261-I261</f>
        <v>36</v>
      </c>
      <c r="N261" s="1282"/>
      <c r="O261" s="661"/>
      <c r="P261" s="1283"/>
      <c r="Q261" s="1178"/>
      <c r="R261" s="661"/>
      <c r="S261" s="1043"/>
      <c r="T261" s="1180"/>
      <c r="U261" s="1281"/>
      <c r="V261" s="1284"/>
      <c r="W261" s="2152"/>
      <c r="X261" s="1281"/>
      <c r="Y261" s="1284" t="n">
        <v>3</v>
      </c>
    </row>
    <row r="262" s="1399" customFormat="true" ht="25.5" hidden="false" customHeight="true" outlineLevel="0" collapsed="false">
      <c r="A262" s="2153" t="s">
        <v>726</v>
      </c>
      <c r="B262" s="2153"/>
      <c r="C262" s="2153"/>
      <c r="D262" s="2153"/>
      <c r="E262" s="2153"/>
      <c r="F262" s="2153"/>
      <c r="G262" s="2154" t="n">
        <f aca="false">G261+G248+G250+G255+G245</f>
        <v>69.5</v>
      </c>
      <c r="H262" s="2155" t="n">
        <f aca="false">H261+H248+H250+H255+H245</f>
        <v>2085</v>
      </c>
      <c r="I262" s="2155" t="n">
        <f aca="false">I261+I248+I250+I255+I245</f>
        <v>930</v>
      </c>
      <c r="J262" s="2155" t="n">
        <f aca="false">J261+J248+J250+J255+J245</f>
        <v>506</v>
      </c>
      <c r="K262" s="2155" t="n">
        <f aca="false">K261+K248+K250+K255+K245</f>
        <v>234</v>
      </c>
      <c r="L262" s="2155" t="n">
        <f aca="false">L261+L248+L250+L255+L245</f>
        <v>190</v>
      </c>
      <c r="M262" s="2155" t="n">
        <f aca="false">M261+M248+M250+M255+M245</f>
        <v>1155</v>
      </c>
      <c r="N262" s="2156"/>
      <c r="O262" s="2157"/>
      <c r="P262" s="2158"/>
      <c r="Q262" s="2159"/>
      <c r="R262" s="2157"/>
      <c r="S262" s="2160" t="n">
        <f aca="false">SUM(S250:S261,S248,S245)</f>
        <v>3</v>
      </c>
      <c r="T262" s="2161" t="n">
        <f aca="false">SUM(T250:T261,T248,T245)</f>
        <v>7</v>
      </c>
      <c r="U262" s="2162" t="n">
        <f aca="false">SUM(U250:U261,U248,U245)</f>
        <v>9</v>
      </c>
      <c r="V262" s="2160" t="n">
        <f aca="false">SUM(V250:V261,V248,V245)</f>
        <v>19</v>
      </c>
      <c r="W262" s="2161" t="n">
        <f aca="false">SUM(W250:W261,W248,W245)</f>
        <v>18</v>
      </c>
      <c r="X262" s="2162" t="n">
        <f aca="false">SUM(X250:X261,X248,X245)</f>
        <v>18</v>
      </c>
      <c r="Y262" s="2160" t="n">
        <f aca="false">SUM(Y250:Y261,Y248,Y245)</f>
        <v>11</v>
      </c>
    </row>
    <row r="263" s="1207" customFormat="true" ht="29.25" hidden="false" customHeight="true" outlineLevel="0" collapsed="false">
      <c r="A263" s="308" t="s">
        <v>727</v>
      </c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844"/>
      <c r="AA263" s="844"/>
      <c r="AB263" s="844"/>
      <c r="AC263" s="844"/>
      <c r="AD263" s="844"/>
      <c r="AE263" s="844"/>
      <c r="AF263" s="844"/>
      <c r="AG263" s="844"/>
      <c r="AH263" s="844"/>
      <c r="AI263" s="844"/>
      <c r="AJ263" s="844"/>
      <c r="AK263" s="844"/>
      <c r="AL263" s="844"/>
    </row>
    <row r="264" s="844" customFormat="true" ht="54" hidden="false" customHeight="true" outlineLevel="0" collapsed="false">
      <c r="A264" s="1297" t="s">
        <v>728</v>
      </c>
      <c r="B264" s="1400" t="s">
        <v>729</v>
      </c>
      <c r="C264" s="1401"/>
      <c r="D264" s="1402"/>
      <c r="E264" s="1403"/>
      <c r="F264" s="1301"/>
      <c r="G264" s="694" t="n">
        <f aca="false">G265+G266</f>
        <v>6</v>
      </c>
      <c r="H264" s="1404" t="n">
        <f aca="false">G264*30</f>
        <v>180</v>
      </c>
      <c r="I264" s="696" t="n">
        <f aca="false">I265+I266</f>
        <v>85</v>
      </c>
      <c r="J264" s="696" t="n">
        <f aca="false">J265+J266</f>
        <v>50</v>
      </c>
      <c r="K264" s="696" t="n">
        <f aca="false">K265+K266</f>
        <v>0</v>
      </c>
      <c r="L264" s="696" t="n">
        <f aca="false">L265+L266</f>
        <v>35</v>
      </c>
      <c r="M264" s="1405" t="n">
        <f aca="false">H264-I264</f>
        <v>95</v>
      </c>
      <c r="N264" s="1404"/>
      <c r="O264" s="1402"/>
      <c r="P264" s="1406"/>
      <c r="Q264" s="1404"/>
      <c r="R264" s="1402"/>
      <c r="S264" s="1406"/>
      <c r="T264" s="1407"/>
      <c r="U264" s="1408"/>
      <c r="V264" s="699"/>
      <c r="W264" s="1407"/>
      <c r="X264" s="1408"/>
      <c r="Y264" s="699"/>
    </row>
    <row r="265" s="844" customFormat="true" ht="33" hidden="false" customHeight="true" outlineLevel="0" collapsed="false">
      <c r="A265" s="1230" t="s">
        <v>730</v>
      </c>
      <c r="B265" s="1409" t="s">
        <v>729</v>
      </c>
      <c r="C265" s="259"/>
      <c r="D265" s="1312" t="n">
        <v>7</v>
      </c>
      <c r="E265" s="1312"/>
      <c r="F265" s="1313"/>
      <c r="G265" s="1314" t="n">
        <v>3</v>
      </c>
      <c r="H265" s="259" t="n">
        <f aca="false">G265*30</f>
        <v>90</v>
      </c>
      <c r="I265" s="393" t="n">
        <f aca="false">SUM(J265:L265)</f>
        <v>45</v>
      </c>
      <c r="J265" s="269" t="n">
        <v>30</v>
      </c>
      <c r="K265" s="69"/>
      <c r="L265" s="69" t="n">
        <v>15</v>
      </c>
      <c r="M265" s="391" t="n">
        <f aca="false">H265-I265</f>
        <v>45</v>
      </c>
      <c r="N265" s="259"/>
      <c r="O265" s="69"/>
      <c r="P265" s="71"/>
      <c r="Q265" s="259"/>
      <c r="R265" s="69"/>
      <c r="S265" s="71"/>
      <c r="T265" s="268" t="n">
        <v>3</v>
      </c>
      <c r="U265" s="269"/>
      <c r="V265" s="270"/>
      <c r="W265" s="268"/>
      <c r="X265" s="269"/>
      <c r="Y265" s="270"/>
    </row>
    <row r="266" s="844" customFormat="true" ht="27.75" hidden="false" customHeight="true" outlineLevel="0" collapsed="false">
      <c r="A266" s="1230" t="s">
        <v>731</v>
      </c>
      <c r="B266" s="1409" t="s">
        <v>729</v>
      </c>
      <c r="C266" s="259" t="n">
        <v>8</v>
      </c>
      <c r="D266" s="1312"/>
      <c r="E266" s="1312"/>
      <c r="F266" s="1313"/>
      <c r="G266" s="1314" t="n">
        <v>3</v>
      </c>
      <c r="H266" s="259" t="n">
        <f aca="false">G266*30</f>
        <v>90</v>
      </c>
      <c r="I266" s="393" t="n">
        <f aca="false">SUM(J266:L266)</f>
        <v>40</v>
      </c>
      <c r="J266" s="269" t="n">
        <v>20</v>
      </c>
      <c r="K266" s="69"/>
      <c r="L266" s="69" t="n">
        <v>20</v>
      </c>
      <c r="M266" s="391" t="n">
        <f aca="false">H266-I266</f>
        <v>50</v>
      </c>
      <c r="N266" s="259"/>
      <c r="O266" s="69"/>
      <c r="P266" s="71"/>
      <c r="Q266" s="259"/>
      <c r="R266" s="69"/>
      <c r="S266" s="71"/>
      <c r="T266" s="268"/>
      <c r="U266" s="269" t="n">
        <v>4</v>
      </c>
      <c r="V266" s="270"/>
      <c r="W266" s="268"/>
      <c r="X266" s="269"/>
      <c r="Y266" s="270"/>
    </row>
    <row r="267" s="844" customFormat="true" ht="36" hidden="false" customHeight="true" outlineLevel="0" collapsed="false">
      <c r="A267" s="1208" t="s">
        <v>706</v>
      </c>
      <c r="B267" s="1410" t="s">
        <v>732</v>
      </c>
      <c r="C267" s="1318"/>
      <c r="D267" s="389"/>
      <c r="E267" s="1210"/>
      <c r="F267" s="1411"/>
      <c r="G267" s="250" t="n">
        <f aca="false">G268+G269+G270+G271+G272</f>
        <v>12.5</v>
      </c>
      <c r="H267" s="252" t="n">
        <f aca="false">H268+H269+H270+H271+H272</f>
        <v>375</v>
      </c>
      <c r="I267" s="253" t="n">
        <f aca="false">I268+I269+I270+I271+I272</f>
        <v>186</v>
      </c>
      <c r="J267" s="253" t="n">
        <f aca="false">J268+J269+J270+J271+J272</f>
        <v>100</v>
      </c>
      <c r="K267" s="253" t="n">
        <f aca="false">K268+K269+K270+K271+K272</f>
        <v>15</v>
      </c>
      <c r="L267" s="253" t="n">
        <f aca="false">L268+L269+L270+L271+L272</f>
        <v>71</v>
      </c>
      <c r="M267" s="254" t="n">
        <f aca="false">M268+M269+M270+M271+M272</f>
        <v>189</v>
      </c>
      <c r="N267" s="649"/>
      <c r="O267" s="389"/>
      <c r="P267" s="997"/>
      <c r="Q267" s="649"/>
      <c r="R267" s="389"/>
      <c r="S267" s="997"/>
      <c r="T267" s="289"/>
      <c r="U267" s="290"/>
      <c r="V267" s="291"/>
      <c r="W267" s="289"/>
      <c r="X267" s="290"/>
      <c r="Y267" s="291"/>
    </row>
    <row r="268" s="844" customFormat="true" ht="33" hidden="false" customHeight="true" outlineLevel="0" collapsed="false">
      <c r="A268" s="1230" t="s">
        <v>707</v>
      </c>
      <c r="B268" s="1409" t="s">
        <v>732</v>
      </c>
      <c r="C268" s="268"/>
      <c r="D268" s="69" t="n">
        <v>9</v>
      </c>
      <c r="E268" s="1027"/>
      <c r="F268" s="1313"/>
      <c r="G268" s="1314" t="n">
        <v>3</v>
      </c>
      <c r="H268" s="259" t="n">
        <f aca="false">G268*30</f>
        <v>90</v>
      </c>
      <c r="I268" s="393" t="n">
        <f aca="false">SUM(J268:L268)</f>
        <v>45</v>
      </c>
      <c r="J268" s="269" t="n">
        <v>36</v>
      </c>
      <c r="K268" s="69"/>
      <c r="L268" s="69" t="n">
        <v>9</v>
      </c>
      <c r="M268" s="391" t="n">
        <f aca="false">H268-I268</f>
        <v>45</v>
      </c>
      <c r="N268" s="259"/>
      <c r="O268" s="69"/>
      <c r="P268" s="71"/>
      <c r="Q268" s="259"/>
      <c r="R268" s="69"/>
      <c r="S268" s="71"/>
      <c r="T268" s="268"/>
      <c r="U268" s="269"/>
      <c r="V268" s="270" t="n">
        <v>5</v>
      </c>
      <c r="W268" s="268"/>
      <c r="X268" s="269"/>
      <c r="Y268" s="270"/>
    </row>
    <row r="269" s="844" customFormat="true" ht="33" hidden="false" customHeight="true" outlineLevel="0" collapsed="false">
      <c r="A269" s="1230" t="s">
        <v>708</v>
      </c>
      <c r="B269" s="1409" t="s">
        <v>732</v>
      </c>
      <c r="C269" s="259" t="n">
        <v>10</v>
      </c>
      <c r="D269" s="69"/>
      <c r="E269" s="1027"/>
      <c r="F269" s="1313"/>
      <c r="G269" s="1314" t="n">
        <v>4</v>
      </c>
      <c r="H269" s="259" t="n">
        <f aca="false">G269*30</f>
        <v>120</v>
      </c>
      <c r="I269" s="393" t="n">
        <f aca="false">SUM(J269:L269)</f>
        <v>60</v>
      </c>
      <c r="J269" s="269" t="n">
        <v>30</v>
      </c>
      <c r="K269" s="69" t="n">
        <v>15</v>
      </c>
      <c r="L269" s="69" t="n">
        <v>15</v>
      </c>
      <c r="M269" s="391" t="n">
        <f aca="false">H269-I269</f>
        <v>60</v>
      </c>
      <c r="N269" s="259"/>
      <c r="O269" s="69"/>
      <c r="P269" s="71"/>
      <c r="Q269" s="259"/>
      <c r="R269" s="69"/>
      <c r="S269" s="71"/>
      <c r="T269" s="268"/>
      <c r="U269" s="269"/>
      <c r="V269" s="270"/>
      <c r="W269" s="268" t="n">
        <v>4</v>
      </c>
      <c r="X269" s="269"/>
      <c r="Y269" s="270"/>
    </row>
    <row r="270" s="844" customFormat="true" ht="48.75" hidden="false" customHeight="true" outlineLevel="0" collapsed="false">
      <c r="A270" s="1230" t="s">
        <v>709</v>
      </c>
      <c r="B270" s="1409" t="s">
        <v>732</v>
      </c>
      <c r="C270" s="259"/>
      <c r="D270" s="69"/>
      <c r="E270" s="231"/>
      <c r="F270" s="1313"/>
      <c r="G270" s="1314" t="n">
        <v>1.5</v>
      </c>
      <c r="H270" s="259" t="n">
        <f aca="false">G270*30</f>
        <v>45</v>
      </c>
      <c r="I270" s="393" t="n">
        <f aca="false">SUM(J270:L270)</f>
        <v>27</v>
      </c>
      <c r="J270" s="269" t="n">
        <v>18</v>
      </c>
      <c r="K270" s="69"/>
      <c r="L270" s="69" t="n">
        <v>9</v>
      </c>
      <c r="M270" s="391" t="n">
        <f aca="false">H270-I270</f>
        <v>18</v>
      </c>
      <c r="N270" s="259"/>
      <c r="O270" s="69"/>
      <c r="P270" s="71"/>
      <c r="Q270" s="259"/>
      <c r="R270" s="69"/>
      <c r="S270" s="71"/>
      <c r="T270" s="268"/>
      <c r="U270" s="269"/>
      <c r="V270" s="270"/>
      <c r="W270" s="268"/>
      <c r="X270" s="269" t="n">
        <v>3</v>
      </c>
      <c r="Y270" s="270"/>
    </row>
    <row r="271" s="844" customFormat="true" ht="31.5" hidden="false" customHeight="true" outlineLevel="0" collapsed="false">
      <c r="A271" s="1230" t="s">
        <v>710</v>
      </c>
      <c r="B271" s="1409" t="s">
        <v>732</v>
      </c>
      <c r="C271" s="259" t="n">
        <v>12</v>
      </c>
      <c r="D271" s="69"/>
      <c r="E271" s="231"/>
      <c r="F271" s="1313"/>
      <c r="G271" s="1314" t="n">
        <v>2</v>
      </c>
      <c r="H271" s="259" t="n">
        <f aca="false">G271*30</f>
        <v>60</v>
      </c>
      <c r="I271" s="393" t="n">
        <f aca="false">SUM(J271:L271)</f>
        <v>24</v>
      </c>
      <c r="J271" s="269" t="n">
        <v>16</v>
      </c>
      <c r="K271" s="69"/>
      <c r="L271" s="69" t="n">
        <v>8</v>
      </c>
      <c r="M271" s="391" t="n">
        <f aca="false">H271-I271</f>
        <v>36</v>
      </c>
      <c r="N271" s="259"/>
      <c r="O271" s="69"/>
      <c r="P271" s="71"/>
      <c r="Q271" s="259"/>
      <c r="R271" s="69"/>
      <c r="S271" s="71"/>
      <c r="T271" s="268"/>
      <c r="U271" s="269"/>
      <c r="V271" s="270"/>
      <c r="W271" s="268"/>
      <c r="X271" s="269"/>
      <c r="Y271" s="270" t="n">
        <v>3</v>
      </c>
    </row>
    <row r="272" s="844" customFormat="true" ht="37.5" hidden="false" customHeight="true" outlineLevel="0" collapsed="false">
      <c r="A272" s="1230" t="s">
        <v>733</v>
      </c>
      <c r="B272" s="1409" t="s">
        <v>734</v>
      </c>
      <c r="C272" s="259"/>
      <c r="D272" s="69"/>
      <c r="E272" s="231" t="n">
        <v>10</v>
      </c>
      <c r="F272" s="1313"/>
      <c r="G272" s="1314" t="n">
        <v>2</v>
      </c>
      <c r="H272" s="259" t="n">
        <f aca="false">G272*30</f>
        <v>60</v>
      </c>
      <c r="I272" s="393" t="n">
        <f aca="false">SUM(J272:L272)</f>
        <v>30</v>
      </c>
      <c r="J272" s="269"/>
      <c r="K272" s="69"/>
      <c r="L272" s="69" t="n">
        <v>30</v>
      </c>
      <c r="M272" s="391" t="n">
        <f aca="false">H272-I272</f>
        <v>30</v>
      </c>
      <c r="N272" s="259"/>
      <c r="O272" s="69"/>
      <c r="P272" s="71"/>
      <c r="Q272" s="259"/>
      <c r="R272" s="69"/>
      <c r="S272" s="71"/>
      <c r="T272" s="268"/>
      <c r="U272" s="269"/>
      <c r="V272" s="270"/>
      <c r="W272" s="268" t="n">
        <v>2</v>
      </c>
      <c r="X272" s="269"/>
      <c r="Y272" s="270"/>
    </row>
    <row r="273" s="844" customFormat="true" ht="47.25" hidden="false" customHeight="true" outlineLevel="0" collapsed="false">
      <c r="A273" s="1208" t="s">
        <v>712</v>
      </c>
      <c r="B273" s="1410" t="s">
        <v>912</v>
      </c>
      <c r="C273" s="1318"/>
      <c r="D273" s="389"/>
      <c r="E273" s="1210"/>
      <c r="F273" s="1411"/>
      <c r="G273" s="250" t="n">
        <f aca="false">G274+G275+G276+G277+G278</f>
        <v>15</v>
      </c>
      <c r="H273" s="252" t="n">
        <f aca="false">H274+H275+H276+H277+H278</f>
        <v>450</v>
      </c>
      <c r="I273" s="253" t="n">
        <f aca="false">I274+I275+I276+I277+I278</f>
        <v>203</v>
      </c>
      <c r="J273" s="253" t="n">
        <f aca="false">J274+J275+J276+J277+J278</f>
        <v>106</v>
      </c>
      <c r="K273" s="253" t="n">
        <f aca="false">K274+K275+K276+K277+K278</f>
        <v>10</v>
      </c>
      <c r="L273" s="253" t="n">
        <f aca="false">L274+L275+L276+L277+L278</f>
        <v>87</v>
      </c>
      <c r="M273" s="254" t="n">
        <f aca="false">M274+M275+M276+M277+M278</f>
        <v>247</v>
      </c>
      <c r="N273" s="649"/>
      <c r="O273" s="389"/>
      <c r="P273" s="997"/>
      <c r="Q273" s="649"/>
      <c r="R273" s="389"/>
      <c r="S273" s="997"/>
      <c r="T273" s="289"/>
      <c r="U273" s="290"/>
      <c r="V273" s="291"/>
      <c r="W273" s="289"/>
      <c r="X273" s="290"/>
      <c r="Y273" s="291"/>
    </row>
    <row r="274" s="844" customFormat="true" ht="46.5" hidden="false" customHeight="true" outlineLevel="0" collapsed="false">
      <c r="A274" s="1230" t="s">
        <v>714</v>
      </c>
      <c r="B274" s="1409" t="s">
        <v>912</v>
      </c>
      <c r="C274" s="259"/>
      <c r="D274" s="69" t="n">
        <v>8</v>
      </c>
      <c r="E274" s="231"/>
      <c r="F274" s="1313"/>
      <c r="G274" s="1314" t="n">
        <v>4</v>
      </c>
      <c r="H274" s="259" t="n">
        <f aca="false">G274*30</f>
        <v>120</v>
      </c>
      <c r="I274" s="393" t="n">
        <f aca="false">SUM(J274:L274)</f>
        <v>50</v>
      </c>
      <c r="J274" s="269" t="n">
        <v>30</v>
      </c>
      <c r="K274" s="69"/>
      <c r="L274" s="69" t="n">
        <v>20</v>
      </c>
      <c r="M274" s="391" t="n">
        <f aca="false">H274-I274</f>
        <v>70</v>
      </c>
      <c r="N274" s="259"/>
      <c r="O274" s="69"/>
      <c r="P274" s="71"/>
      <c r="Q274" s="259"/>
      <c r="R274" s="69"/>
      <c r="S274" s="71"/>
      <c r="T274" s="268"/>
      <c r="U274" s="269" t="n">
        <v>5</v>
      </c>
      <c r="V274" s="270"/>
      <c r="W274" s="268"/>
      <c r="X274" s="269"/>
      <c r="Y274" s="270"/>
    </row>
    <row r="275" s="844" customFormat="true" ht="45" hidden="false" customHeight="true" outlineLevel="0" collapsed="false">
      <c r="A275" s="1230" t="s">
        <v>715</v>
      </c>
      <c r="B275" s="1409" t="s">
        <v>912</v>
      </c>
      <c r="C275" s="276" t="n">
        <v>9</v>
      </c>
      <c r="D275" s="1315"/>
      <c r="E275" s="1315"/>
      <c r="F275" s="1313"/>
      <c r="G275" s="1314" t="n">
        <v>4</v>
      </c>
      <c r="H275" s="259" t="n">
        <f aca="false">G275*30</f>
        <v>120</v>
      </c>
      <c r="I275" s="393" t="n">
        <f aca="false">SUM(J275:L275)</f>
        <v>56</v>
      </c>
      <c r="J275" s="269" t="n">
        <v>28</v>
      </c>
      <c r="K275" s="69" t="n">
        <v>10</v>
      </c>
      <c r="L275" s="69" t="n">
        <v>18</v>
      </c>
      <c r="M275" s="391" t="n">
        <f aca="false">H275-I275</f>
        <v>64</v>
      </c>
      <c r="N275" s="259"/>
      <c r="O275" s="69"/>
      <c r="P275" s="71"/>
      <c r="Q275" s="259"/>
      <c r="R275" s="69"/>
      <c r="S275" s="71"/>
      <c r="T275" s="268"/>
      <c r="U275" s="269"/>
      <c r="V275" s="270" t="n">
        <v>6</v>
      </c>
      <c r="W275" s="268"/>
      <c r="X275" s="269"/>
      <c r="Y275" s="270"/>
    </row>
    <row r="276" s="844" customFormat="true" ht="47.25" hidden="false" customHeight="true" outlineLevel="0" collapsed="false">
      <c r="A276" s="1230" t="s">
        <v>716</v>
      </c>
      <c r="B276" s="1409" t="s">
        <v>912</v>
      </c>
      <c r="C276" s="259"/>
      <c r="D276" s="69" t="n">
        <v>10</v>
      </c>
      <c r="E276" s="231"/>
      <c r="F276" s="1313"/>
      <c r="G276" s="1314" t="n">
        <v>4.5</v>
      </c>
      <c r="H276" s="259" t="n">
        <f aca="false">G276*30</f>
        <v>135</v>
      </c>
      <c r="I276" s="393" t="n">
        <f aca="false">SUM(J276:L276)</f>
        <v>60</v>
      </c>
      <c r="J276" s="269" t="n">
        <v>30</v>
      </c>
      <c r="K276" s="69"/>
      <c r="L276" s="69" t="n">
        <v>30</v>
      </c>
      <c r="M276" s="391" t="n">
        <f aca="false">H276-I276</f>
        <v>75</v>
      </c>
      <c r="N276" s="259"/>
      <c r="O276" s="69"/>
      <c r="P276" s="71"/>
      <c r="Q276" s="259"/>
      <c r="R276" s="69"/>
      <c r="S276" s="71"/>
      <c r="T276" s="268"/>
      <c r="U276" s="269"/>
      <c r="V276" s="270"/>
      <c r="W276" s="268" t="n">
        <v>4</v>
      </c>
      <c r="X276" s="269"/>
      <c r="Y276" s="270"/>
    </row>
    <row r="277" s="844" customFormat="true" ht="50.25" hidden="false" customHeight="true" outlineLevel="0" collapsed="false">
      <c r="A277" s="1230" t="s">
        <v>720</v>
      </c>
      <c r="B277" s="1409" t="s">
        <v>912</v>
      </c>
      <c r="C277" s="259" t="n">
        <v>11</v>
      </c>
      <c r="D277" s="69"/>
      <c r="E277" s="231"/>
      <c r="F277" s="1313"/>
      <c r="G277" s="266" t="n">
        <v>1.5</v>
      </c>
      <c r="H277" s="259" t="n">
        <f aca="false">G277*30</f>
        <v>45</v>
      </c>
      <c r="I277" s="393" t="n">
        <f aca="false">SUM(J277:L277)</f>
        <v>27</v>
      </c>
      <c r="J277" s="269" t="n">
        <v>18</v>
      </c>
      <c r="K277" s="69"/>
      <c r="L277" s="69" t="n">
        <v>9</v>
      </c>
      <c r="M277" s="391" t="n">
        <f aca="false">H277-I277</f>
        <v>18</v>
      </c>
      <c r="N277" s="259"/>
      <c r="O277" s="69"/>
      <c r="P277" s="71"/>
      <c r="Q277" s="259"/>
      <c r="R277" s="69"/>
      <c r="S277" s="71"/>
      <c r="T277" s="268"/>
      <c r="U277" s="269"/>
      <c r="V277" s="270"/>
      <c r="W277" s="268"/>
      <c r="X277" s="269" t="n">
        <v>3</v>
      </c>
      <c r="Y277" s="270"/>
    </row>
    <row r="278" s="844" customFormat="true" ht="51.75" hidden="false" customHeight="true" outlineLevel="0" collapsed="false">
      <c r="A278" s="1415" t="s">
        <v>721</v>
      </c>
      <c r="B278" s="1181" t="s">
        <v>913</v>
      </c>
      <c r="C278" s="93"/>
      <c r="D278" s="94"/>
      <c r="E278" s="1416"/>
      <c r="F278" s="1417" t="n">
        <v>11</v>
      </c>
      <c r="G278" s="1418" t="n">
        <v>1</v>
      </c>
      <c r="H278" s="93" t="n">
        <f aca="false">G278*30</f>
        <v>30</v>
      </c>
      <c r="I278" s="1419" t="n">
        <f aca="false">SUM(J278:L278)</f>
        <v>10</v>
      </c>
      <c r="J278" s="999"/>
      <c r="K278" s="94"/>
      <c r="L278" s="94" t="n">
        <v>10</v>
      </c>
      <c r="M278" s="1420" t="n">
        <f aca="false">H278-I278</f>
        <v>20</v>
      </c>
      <c r="N278" s="93"/>
      <c r="O278" s="94"/>
      <c r="P278" s="96"/>
      <c r="Q278" s="93"/>
      <c r="R278" s="94"/>
      <c r="S278" s="96"/>
      <c r="T278" s="432"/>
      <c r="U278" s="999"/>
      <c r="V278" s="434"/>
      <c r="W278" s="432"/>
      <c r="X278" s="999" t="n">
        <v>1</v>
      </c>
      <c r="Y278" s="434"/>
    </row>
    <row r="279" s="844" customFormat="true" ht="21" hidden="false" customHeight="true" outlineLevel="0" collapsed="false">
      <c r="A279" s="1421" t="s">
        <v>700</v>
      </c>
      <c r="B279" s="1421"/>
      <c r="C279" s="1421"/>
      <c r="D279" s="1421"/>
      <c r="E279" s="1421"/>
      <c r="F279" s="1421"/>
      <c r="G279" s="1293" t="n">
        <f aca="false">G264+G267+G273+G245</f>
        <v>70</v>
      </c>
      <c r="H279" s="1422" t="n">
        <f aca="false">H264+H267+H273+H245</f>
        <v>2100</v>
      </c>
      <c r="I279" s="1423" t="n">
        <f aca="false">I264+I267+I273+I245</f>
        <v>925</v>
      </c>
      <c r="J279" s="1424" t="n">
        <f aca="false">J264+J267+J273+J245</f>
        <v>499</v>
      </c>
      <c r="K279" s="1424" t="n">
        <f aca="false">K264+K267+K273+K245</f>
        <v>171</v>
      </c>
      <c r="L279" s="1424" t="n">
        <f aca="false">L264+L267+L273+L245</f>
        <v>255</v>
      </c>
      <c r="M279" s="1425" t="n">
        <f aca="false">M264+M267+M273+M245</f>
        <v>1175</v>
      </c>
      <c r="N279" s="50"/>
      <c r="O279" s="51"/>
      <c r="P279" s="52"/>
      <c r="Q279" s="952"/>
      <c r="R279" s="953"/>
      <c r="S279" s="1089" t="n">
        <f aca="false">S245+S265+S267+S274</f>
        <v>3</v>
      </c>
      <c r="T279" s="1086" t="n">
        <f aca="false">T245+T265+T267+T274</f>
        <v>7</v>
      </c>
      <c r="U279" s="1087" t="n">
        <f aca="false">U245+U266+U267+U274</f>
        <v>9</v>
      </c>
      <c r="V279" s="1089" t="n">
        <f aca="false">V245+V265+V268+V275</f>
        <v>19</v>
      </c>
      <c r="W279" s="1086" t="n">
        <f aca="false">W245+W272+W269+W276</f>
        <v>18</v>
      </c>
      <c r="X279" s="1087" t="n">
        <f aca="false">X245+X278+X270+X277</f>
        <v>18</v>
      </c>
      <c r="Y279" s="1089" t="n">
        <f aca="false">Y245+Y265+Y267+Y271</f>
        <v>11</v>
      </c>
    </row>
    <row r="280" s="1207" customFormat="true" ht="21" hidden="false" customHeight="true" outlineLevel="0" collapsed="false">
      <c r="A280" s="308" t="s">
        <v>737</v>
      </c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844"/>
      <c r="AA280" s="844"/>
      <c r="AB280" s="844"/>
      <c r="AC280" s="844"/>
      <c r="AD280" s="844"/>
      <c r="AE280" s="844"/>
      <c r="AF280" s="844"/>
      <c r="AG280" s="844"/>
      <c r="AH280" s="844"/>
      <c r="AI280" s="844"/>
      <c r="AJ280" s="844"/>
      <c r="AK280" s="844"/>
      <c r="AL280" s="844"/>
    </row>
    <row r="281" s="844" customFormat="true" ht="35.25" hidden="false" customHeight="true" outlineLevel="0" collapsed="false">
      <c r="A281" s="1297" t="s">
        <v>706</v>
      </c>
      <c r="B281" s="1426" t="s">
        <v>738</v>
      </c>
      <c r="C281" s="1407"/>
      <c r="D281" s="1402"/>
      <c r="E281" s="1427"/>
      <c r="F281" s="1301"/>
      <c r="G281" s="694" t="n">
        <f aca="false">G282+G283+G284+G285</f>
        <v>10.5</v>
      </c>
      <c r="H281" s="1404" t="n">
        <f aca="false">H282+H283+H284+H285</f>
        <v>315</v>
      </c>
      <c r="I281" s="696" t="n">
        <f aca="false">I282+I283+I284+I285</f>
        <v>151</v>
      </c>
      <c r="J281" s="1408" t="n">
        <f aca="false">J282+J283+J284+J285</f>
        <v>70</v>
      </c>
      <c r="K281" s="1402" t="n">
        <f aca="false">K282+K283+K284+K285</f>
        <v>53</v>
      </c>
      <c r="L281" s="1402" t="n">
        <f aca="false">L282+L283+L284+L285</f>
        <v>28</v>
      </c>
      <c r="M281" s="1405" t="n">
        <f aca="false">M282+M283+M284+M285</f>
        <v>164</v>
      </c>
      <c r="N281" s="444"/>
      <c r="O281" s="53"/>
      <c r="P281" s="49"/>
      <c r="Q281" s="444"/>
      <c r="R281" s="53"/>
      <c r="S281" s="49"/>
      <c r="T281" s="1079"/>
      <c r="U281" s="1080"/>
      <c r="V281" s="1081"/>
      <c r="W281" s="1079"/>
      <c r="X281" s="1080"/>
      <c r="Y281" s="1081"/>
    </row>
    <row r="282" s="844" customFormat="true" ht="21" hidden="false" customHeight="true" outlineLevel="0" collapsed="false">
      <c r="A282" s="1304" t="s">
        <v>707</v>
      </c>
      <c r="B282" s="1305" t="s">
        <v>738</v>
      </c>
      <c r="C282" s="1306"/>
      <c r="D282" s="1307" t="n">
        <v>7</v>
      </c>
      <c r="E282" s="1307"/>
      <c r="F282" s="1308"/>
      <c r="G282" s="1309" t="n">
        <v>3</v>
      </c>
      <c r="H282" s="68" t="n">
        <f aca="false">G282*30</f>
        <v>90</v>
      </c>
      <c r="I282" s="673" t="n">
        <f aca="false">SUM(J282:L282)</f>
        <v>45</v>
      </c>
      <c r="J282" s="726" t="n">
        <v>30</v>
      </c>
      <c r="K282" s="51" t="n">
        <v>15</v>
      </c>
      <c r="L282" s="51"/>
      <c r="M282" s="1021" t="n">
        <f aca="false">H282-I282</f>
        <v>45</v>
      </c>
      <c r="N282" s="68"/>
      <c r="O282" s="51"/>
      <c r="P282" s="456"/>
      <c r="Q282" s="68"/>
      <c r="R282" s="51"/>
      <c r="S282" s="456"/>
      <c r="T282" s="375" t="n">
        <v>3</v>
      </c>
      <c r="U282" s="726"/>
      <c r="V282" s="727"/>
      <c r="W282" s="375"/>
      <c r="X282" s="726"/>
      <c r="Y282" s="727"/>
    </row>
    <row r="283" s="844" customFormat="true" ht="21" hidden="false" customHeight="true" outlineLevel="0" collapsed="false">
      <c r="A283" s="1304" t="s">
        <v>708</v>
      </c>
      <c r="B283" s="1310" t="s">
        <v>738</v>
      </c>
      <c r="C283" s="1311"/>
      <c r="D283" s="1312" t="n">
        <v>8</v>
      </c>
      <c r="E283" s="1312"/>
      <c r="F283" s="1313"/>
      <c r="G283" s="1314" t="n">
        <v>2.5</v>
      </c>
      <c r="H283" s="259" t="n">
        <f aca="false">G283*30</f>
        <v>75</v>
      </c>
      <c r="I283" s="393" t="n">
        <f aca="false">SUM(J283:L283)</f>
        <v>40</v>
      </c>
      <c r="J283" s="269" t="n">
        <v>20</v>
      </c>
      <c r="K283" s="69" t="n">
        <v>20</v>
      </c>
      <c r="L283" s="69"/>
      <c r="M283" s="391" t="n">
        <f aca="false">H283-I283</f>
        <v>35</v>
      </c>
      <c r="N283" s="259"/>
      <c r="O283" s="69"/>
      <c r="P283" s="71"/>
      <c r="Q283" s="259"/>
      <c r="R283" s="69"/>
      <c r="S283" s="71"/>
      <c r="T283" s="268"/>
      <c r="U283" s="269" t="n">
        <v>4</v>
      </c>
      <c r="V283" s="270"/>
      <c r="W283" s="268"/>
      <c r="X283" s="269"/>
      <c r="Y283" s="270"/>
    </row>
    <row r="284" s="844" customFormat="true" ht="21" hidden="false" customHeight="true" outlineLevel="0" collapsed="false">
      <c r="A284" s="1304" t="s">
        <v>709</v>
      </c>
      <c r="B284" s="1310" t="s">
        <v>738</v>
      </c>
      <c r="C284" s="276" t="n">
        <v>9</v>
      </c>
      <c r="D284" s="1315"/>
      <c r="E284" s="1315"/>
      <c r="F284" s="1313"/>
      <c r="G284" s="1314" t="n">
        <v>4</v>
      </c>
      <c r="H284" s="259" t="n">
        <f aca="false">G284*30</f>
        <v>120</v>
      </c>
      <c r="I284" s="393" t="n">
        <f aca="false">SUM(J284:L284)</f>
        <v>56</v>
      </c>
      <c r="J284" s="269" t="n">
        <v>20</v>
      </c>
      <c r="K284" s="69" t="n">
        <v>18</v>
      </c>
      <c r="L284" s="69" t="n">
        <v>18</v>
      </c>
      <c r="M284" s="391" t="n">
        <f aca="false">H284-I284</f>
        <v>64</v>
      </c>
      <c r="N284" s="259"/>
      <c r="O284" s="69"/>
      <c r="P284" s="71"/>
      <c r="Q284" s="259"/>
      <c r="R284" s="69"/>
      <c r="S284" s="71"/>
      <c r="T284" s="268"/>
      <c r="U284" s="269"/>
      <c r="V284" s="270" t="n">
        <v>6</v>
      </c>
      <c r="W284" s="268"/>
      <c r="X284" s="269"/>
      <c r="Y284" s="270"/>
    </row>
    <row r="285" s="844" customFormat="true" ht="33" hidden="false" customHeight="true" outlineLevel="0" collapsed="false">
      <c r="A285" s="1304" t="s">
        <v>710</v>
      </c>
      <c r="B285" s="1310" t="s">
        <v>739</v>
      </c>
      <c r="C285" s="276"/>
      <c r="D285" s="1312"/>
      <c r="E285" s="1312"/>
      <c r="F285" s="1313" t="n">
        <v>11</v>
      </c>
      <c r="G285" s="1314" t="n">
        <v>1</v>
      </c>
      <c r="H285" s="259" t="n">
        <f aca="false">G285*30</f>
        <v>30</v>
      </c>
      <c r="I285" s="393" t="n">
        <f aca="false">SUM(J285:L285)</f>
        <v>10</v>
      </c>
      <c r="J285" s="269"/>
      <c r="K285" s="69"/>
      <c r="L285" s="69" t="n">
        <v>10</v>
      </c>
      <c r="M285" s="391" t="n">
        <f aca="false">H285-I285</f>
        <v>20</v>
      </c>
      <c r="N285" s="259"/>
      <c r="O285" s="69"/>
      <c r="P285" s="71"/>
      <c r="Q285" s="259"/>
      <c r="R285" s="69"/>
      <c r="S285" s="71"/>
      <c r="T285" s="268"/>
      <c r="U285" s="269"/>
      <c r="V285" s="270"/>
      <c r="W285" s="268"/>
      <c r="X285" s="269" t="n">
        <v>1</v>
      </c>
      <c r="Y285" s="270"/>
    </row>
    <row r="286" s="844" customFormat="true" ht="21" hidden="false" customHeight="true" outlineLevel="0" collapsed="false">
      <c r="A286" s="1230" t="s">
        <v>712</v>
      </c>
      <c r="B286" s="1428" t="s">
        <v>713</v>
      </c>
      <c r="C286" s="1429"/>
      <c r="D286" s="1430"/>
      <c r="E286" s="1431"/>
      <c r="F286" s="1313"/>
      <c r="G286" s="648" t="n">
        <f aca="false">G287+G288</f>
        <v>7</v>
      </c>
      <c r="H286" s="649" t="n">
        <f aca="false">H287+H288</f>
        <v>210</v>
      </c>
      <c r="I286" s="392" t="n">
        <f aca="false">I287+I288</f>
        <v>95</v>
      </c>
      <c r="J286" s="290" t="n">
        <f aca="false">J287+J288</f>
        <v>66</v>
      </c>
      <c r="K286" s="389" t="n">
        <f aca="false">K287+K288</f>
        <v>10</v>
      </c>
      <c r="L286" s="389" t="n">
        <f aca="false">L287+L288</f>
        <v>19</v>
      </c>
      <c r="M286" s="390" t="n">
        <f aca="false">M287+M288</f>
        <v>115</v>
      </c>
      <c r="N286" s="259"/>
      <c r="O286" s="69"/>
      <c r="P286" s="71"/>
      <c r="Q286" s="259"/>
      <c r="R286" s="69"/>
      <c r="S286" s="71"/>
      <c r="T286" s="268"/>
      <c r="U286" s="269"/>
      <c r="V286" s="270"/>
      <c r="W286" s="268"/>
      <c r="X286" s="269"/>
      <c r="Y286" s="270"/>
    </row>
    <row r="287" s="844" customFormat="true" ht="21" hidden="false" customHeight="true" outlineLevel="0" collapsed="false">
      <c r="A287" s="1230" t="s">
        <v>714</v>
      </c>
      <c r="B287" s="624" t="s">
        <v>713</v>
      </c>
      <c r="C287" s="750"/>
      <c r="D287" s="69"/>
      <c r="E287" s="1027"/>
      <c r="F287" s="1313"/>
      <c r="G287" s="1314" t="n">
        <v>4</v>
      </c>
      <c r="H287" s="259" t="n">
        <f aca="false">G287*30</f>
        <v>120</v>
      </c>
      <c r="I287" s="393" t="n">
        <f aca="false">SUM(J287:L287)</f>
        <v>50</v>
      </c>
      <c r="J287" s="269" t="n">
        <v>30</v>
      </c>
      <c r="K287" s="69" t="n">
        <v>10</v>
      </c>
      <c r="L287" s="69" t="n">
        <v>10</v>
      </c>
      <c r="M287" s="391" t="n">
        <f aca="false">H287-I287</f>
        <v>70</v>
      </c>
      <c r="N287" s="259"/>
      <c r="O287" s="69"/>
      <c r="P287" s="71"/>
      <c r="Q287" s="259"/>
      <c r="R287" s="69"/>
      <c r="S287" s="71"/>
      <c r="T287" s="268"/>
      <c r="U287" s="269" t="n">
        <v>5</v>
      </c>
      <c r="V287" s="270"/>
      <c r="W287" s="268"/>
      <c r="X287" s="269"/>
      <c r="Y287" s="270"/>
    </row>
    <row r="288" s="844" customFormat="true" ht="21" hidden="false" customHeight="true" outlineLevel="0" collapsed="false">
      <c r="A288" s="1230" t="s">
        <v>715</v>
      </c>
      <c r="B288" s="624" t="s">
        <v>713</v>
      </c>
      <c r="C288" s="268" t="n">
        <v>9</v>
      </c>
      <c r="D288" s="69"/>
      <c r="E288" s="1027"/>
      <c r="F288" s="1313"/>
      <c r="G288" s="1314" t="n">
        <v>3</v>
      </c>
      <c r="H288" s="259" t="n">
        <f aca="false">G288*30</f>
        <v>90</v>
      </c>
      <c r="I288" s="393" t="n">
        <f aca="false">SUM(J288:L288)</f>
        <v>45</v>
      </c>
      <c r="J288" s="269" t="n">
        <v>36</v>
      </c>
      <c r="K288" s="69"/>
      <c r="L288" s="69" t="n">
        <v>9</v>
      </c>
      <c r="M288" s="391" t="n">
        <f aca="false">H288-I288</f>
        <v>45</v>
      </c>
      <c r="N288" s="259"/>
      <c r="O288" s="69"/>
      <c r="P288" s="71"/>
      <c r="Q288" s="259"/>
      <c r="R288" s="69"/>
      <c r="S288" s="71"/>
      <c r="T288" s="268"/>
      <c r="U288" s="269"/>
      <c r="V288" s="270" t="n">
        <v>5</v>
      </c>
      <c r="W288" s="268"/>
      <c r="X288" s="269"/>
      <c r="Y288" s="270"/>
    </row>
    <row r="289" s="844" customFormat="true" ht="36" hidden="false" customHeight="true" outlineLevel="0" collapsed="false">
      <c r="A289" s="1230" t="s">
        <v>724</v>
      </c>
      <c r="B289" s="1428" t="s">
        <v>740</v>
      </c>
      <c r="C289" s="289"/>
      <c r="D289" s="389"/>
      <c r="E289" s="1028"/>
      <c r="F289" s="1411"/>
      <c r="G289" s="250" t="n">
        <f aca="false">SUM(G290:G292)</f>
        <v>11.5</v>
      </c>
      <c r="H289" s="649" t="n">
        <f aca="false">SUM(H290:H292)</f>
        <v>345</v>
      </c>
      <c r="I289" s="392" t="n">
        <f aca="false">SUM(I290:I292)</f>
        <v>174</v>
      </c>
      <c r="J289" s="290" t="n">
        <f aca="false">SUM(J290:J292)</f>
        <v>96</v>
      </c>
      <c r="K289" s="389" t="n">
        <f aca="false">SUM(K290:K292)</f>
        <v>15</v>
      </c>
      <c r="L289" s="389" t="n">
        <f aca="false">SUM(L290:L292)</f>
        <v>63</v>
      </c>
      <c r="M289" s="390" t="n">
        <f aca="false">SUM(M290:M292)</f>
        <v>171</v>
      </c>
      <c r="N289" s="259"/>
      <c r="O289" s="69"/>
      <c r="P289" s="71"/>
      <c r="Q289" s="259"/>
      <c r="R289" s="69"/>
      <c r="S289" s="71"/>
      <c r="T289" s="268"/>
      <c r="U289" s="269"/>
      <c r="V289" s="270"/>
      <c r="W289" s="268"/>
      <c r="X289" s="269"/>
      <c r="Y289" s="270"/>
    </row>
    <row r="290" s="844" customFormat="true" ht="28.5" hidden="false" customHeight="true" outlineLevel="0" collapsed="false">
      <c r="A290" s="1230" t="s">
        <v>741</v>
      </c>
      <c r="B290" s="624" t="s">
        <v>740</v>
      </c>
      <c r="C290" s="268"/>
      <c r="D290" s="69" t="n">
        <v>10</v>
      </c>
      <c r="E290" s="1027"/>
      <c r="F290" s="1313"/>
      <c r="G290" s="266" t="n">
        <v>6.5</v>
      </c>
      <c r="H290" s="259" t="n">
        <f aca="false">G290*30</f>
        <v>195</v>
      </c>
      <c r="I290" s="393" t="n">
        <f aca="false">SUM(J290:L290)</f>
        <v>90</v>
      </c>
      <c r="J290" s="269" t="n">
        <v>60</v>
      </c>
      <c r="K290" s="69" t="n">
        <v>15</v>
      </c>
      <c r="L290" s="69" t="n">
        <v>15</v>
      </c>
      <c r="M290" s="391" t="n">
        <f aca="false">H290-I290</f>
        <v>105</v>
      </c>
      <c r="N290" s="259"/>
      <c r="O290" s="69"/>
      <c r="P290" s="71"/>
      <c r="Q290" s="259"/>
      <c r="R290" s="69"/>
      <c r="S290" s="71"/>
      <c r="T290" s="268"/>
      <c r="U290" s="269"/>
      <c r="V290" s="270"/>
      <c r="W290" s="268" t="n">
        <v>6</v>
      </c>
      <c r="X290" s="269"/>
      <c r="Y290" s="270"/>
    </row>
    <row r="291" s="844" customFormat="true" ht="29.25" hidden="false" customHeight="true" outlineLevel="0" collapsed="false">
      <c r="A291" s="1230" t="s">
        <v>742</v>
      </c>
      <c r="B291" s="624" t="s">
        <v>740</v>
      </c>
      <c r="C291" s="268" t="n">
        <v>11</v>
      </c>
      <c r="D291" s="69"/>
      <c r="E291" s="1027"/>
      <c r="F291" s="1313"/>
      <c r="G291" s="266" t="n">
        <v>3</v>
      </c>
      <c r="H291" s="259" t="n">
        <f aca="false">G291*30</f>
        <v>90</v>
      </c>
      <c r="I291" s="393" t="n">
        <f aca="false">SUM(J291:L291)</f>
        <v>54</v>
      </c>
      <c r="J291" s="269" t="n">
        <v>36</v>
      </c>
      <c r="K291" s="69"/>
      <c r="L291" s="69" t="n">
        <v>18</v>
      </c>
      <c r="M291" s="391" t="n">
        <f aca="false">H291-I291</f>
        <v>36</v>
      </c>
      <c r="N291" s="259"/>
      <c r="O291" s="69"/>
      <c r="P291" s="71"/>
      <c r="Q291" s="259"/>
      <c r="R291" s="69"/>
      <c r="S291" s="71"/>
      <c r="T291" s="268"/>
      <c r="U291" s="269"/>
      <c r="V291" s="270"/>
      <c r="W291" s="268"/>
      <c r="X291" s="269" t="n">
        <v>6</v>
      </c>
      <c r="Y291" s="270"/>
    </row>
    <row r="292" s="844" customFormat="true" ht="31.5" hidden="false" customHeight="true" outlineLevel="0" collapsed="false">
      <c r="A292" s="1230" t="s">
        <v>743</v>
      </c>
      <c r="B292" s="624" t="s">
        <v>744</v>
      </c>
      <c r="C292" s="268"/>
      <c r="D292" s="69"/>
      <c r="E292" s="1027" t="n">
        <v>10</v>
      </c>
      <c r="F292" s="1313"/>
      <c r="G292" s="266" t="n">
        <v>2</v>
      </c>
      <c r="H292" s="259" t="n">
        <f aca="false">G292*30</f>
        <v>60</v>
      </c>
      <c r="I292" s="393" t="n">
        <f aca="false">SUM(J292:L292)</f>
        <v>30</v>
      </c>
      <c r="J292" s="269"/>
      <c r="K292" s="69"/>
      <c r="L292" s="69" t="n">
        <v>30</v>
      </c>
      <c r="M292" s="391" t="n">
        <f aca="false">H292-I292</f>
        <v>30</v>
      </c>
      <c r="N292" s="259"/>
      <c r="O292" s="69"/>
      <c r="P292" s="71"/>
      <c r="Q292" s="259"/>
      <c r="R292" s="69"/>
      <c r="S292" s="71"/>
      <c r="T292" s="268"/>
      <c r="U292" s="269"/>
      <c r="V292" s="270"/>
      <c r="W292" s="268" t="n">
        <v>2</v>
      </c>
      <c r="X292" s="269"/>
      <c r="Y292" s="270"/>
    </row>
    <row r="293" s="844" customFormat="true" ht="36" hidden="false" customHeight="true" outlineLevel="0" collapsed="false">
      <c r="A293" s="1441" t="s">
        <v>745</v>
      </c>
      <c r="B293" s="1442" t="s">
        <v>746</v>
      </c>
      <c r="C293" s="1443"/>
      <c r="D293" s="1444" t="n">
        <v>12</v>
      </c>
      <c r="E293" s="1445"/>
      <c r="F293" s="1446"/>
      <c r="G293" s="1447" t="n">
        <v>2</v>
      </c>
      <c r="H293" s="961" t="n">
        <f aca="false">G293*30</f>
        <v>60</v>
      </c>
      <c r="I293" s="1448" t="n">
        <f aca="false">J293+K293</f>
        <v>24</v>
      </c>
      <c r="J293" s="1005" t="n">
        <v>16</v>
      </c>
      <c r="K293" s="962" t="n">
        <v>8</v>
      </c>
      <c r="L293" s="962"/>
      <c r="M293" s="1449" t="n">
        <f aca="false">H293-I293</f>
        <v>36</v>
      </c>
      <c r="N293" s="965"/>
      <c r="O293" s="950"/>
      <c r="P293" s="966"/>
      <c r="Q293" s="965"/>
      <c r="R293" s="950"/>
      <c r="S293" s="966"/>
      <c r="T293" s="1450"/>
      <c r="U293" s="1451"/>
      <c r="V293" s="1452"/>
      <c r="W293" s="1450"/>
      <c r="X293" s="1451"/>
      <c r="Y293" s="1452" t="n">
        <v>3</v>
      </c>
    </row>
    <row r="294" s="844" customFormat="true" ht="21" hidden="false" customHeight="true" outlineLevel="0" collapsed="false">
      <c r="A294" s="1453" t="s">
        <v>700</v>
      </c>
      <c r="B294" s="1453"/>
      <c r="C294" s="1453"/>
      <c r="D294" s="1453"/>
      <c r="E294" s="1453"/>
      <c r="F294" s="1453"/>
      <c r="G294" s="1454" t="n">
        <f aca="false">G245+G248+G281+G286+G289+G293</f>
        <v>70</v>
      </c>
      <c r="H294" s="1455" t="n">
        <f aca="false">H245+H248+H281+H286+H289+H293</f>
        <v>2100</v>
      </c>
      <c r="I294" s="1456" t="n">
        <f aca="false">I245+I248+I281+I286+I289+I293</f>
        <v>926</v>
      </c>
      <c r="J294" s="1455" t="n">
        <f aca="false">J245+J248+J281+J286+J289+J293</f>
        <v>506</v>
      </c>
      <c r="K294" s="1455" t="n">
        <f aca="false">K245+K248+K281+K286+K289+K293</f>
        <v>240</v>
      </c>
      <c r="L294" s="1455" t="n">
        <f aca="false">L245+L248+L281+L286+L289+L293</f>
        <v>180</v>
      </c>
      <c r="M294" s="1455" t="n">
        <f aca="false">M245+M248+M281+M286+M289+M293</f>
        <v>1174</v>
      </c>
      <c r="N294" s="1457"/>
      <c r="O294" s="1458"/>
      <c r="P294" s="1459"/>
      <c r="Q294" s="1457"/>
      <c r="R294" s="1458"/>
      <c r="S294" s="1460" t="n">
        <f aca="false">S245+S248+S282</f>
        <v>3</v>
      </c>
      <c r="T294" s="1461" t="n">
        <f aca="false">T245+T248+T282</f>
        <v>7</v>
      </c>
      <c r="U294" s="1462" t="n">
        <f aca="false">U245+U248+U283+U287</f>
        <v>9</v>
      </c>
      <c r="V294" s="1460" t="n">
        <f aca="false">V245+V248+V284+V288</f>
        <v>19</v>
      </c>
      <c r="W294" s="1461" t="n">
        <f aca="false">W245+W248+W290+W292</f>
        <v>18</v>
      </c>
      <c r="X294" s="1462" t="n">
        <f aca="false">X245+X248+X285+X291</f>
        <v>18</v>
      </c>
      <c r="Y294" s="1460" t="n">
        <f aca="false">Y245+Y248+Y293</f>
        <v>11</v>
      </c>
    </row>
    <row r="295" s="844" customFormat="true" ht="24.75" hidden="false" customHeight="true" outlineLevel="0" collapsed="false">
      <c r="A295" s="308" t="s">
        <v>747</v>
      </c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</row>
    <row r="296" s="844" customFormat="true" ht="24.75" hidden="false" customHeight="true" outlineLevel="0" collapsed="false">
      <c r="A296" s="308" t="s">
        <v>748</v>
      </c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</row>
    <row r="297" s="1399" customFormat="true" ht="45" hidden="false" customHeight="true" outlineLevel="0" collapsed="false">
      <c r="A297" s="2163" t="s">
        <v>578</v>
      </c>
      <c r="B297" s="2164" t="s">
        <v>749</v>
      </c>
      <c r="C297" s="1937"/>
      <c r="D297" s="1938" t="n">
        <v>12</v>
      </c>
      <c r="E297" s="1938"/>
      <c r="F297" s="1939"/>
      <c r="G297" s="2165" t="n">
        <v>4.5</v>
      </c>
      <c r="H297" s="1941" t="n">
        <f aca="false">G297*30</f>
        <v>135</v>
      </c>
      <c r="I297" s="1942" t="n">
        <v>54</v>
      </c>
      <c r="J297" s="2166" t="n">
        <v>20</v>
      </c>
      <c r="K297" s="2166" t="n">
        <v>34</v>
      </c>
      <c r="L297" s="2166"/>
      <c r="M297" s="2167" t="n">
        <f aca="false">H297-I297</f>
        <v>81</v>
      </c>
      <c r="N297" s="1944"/>
      <c r="O297" s="1938"/>
      <c r="P297" s="1945"/>
      <c r="Q297" s="1937"/>
      <c r="R297" s="1938"/>
      <c r="S297" s="1946"/>
      <c r="T297" s="1937"/>
      <c r="U297" s="1938"/>
      <c r="V297" s="1947"/>
      <c r="W297" s="1948"/>
      <c r="X297" s="1949"/>
      <c r="Y297" s="1947" t="n">
        <v>6</v>
      </c>
    </row>
    <row r="298" s="1399" customFormat="true" ht="48" hidden="false" customHeight="true" outlineLevel="0" collapsed="false">
      <c r="A298" s="1935" t="s">
        <v>579</v>
      </c>
      <c r="B298" s="2164" t="s">
        <v>750</v>
      </c>
      <c r="C298" s="1937"/>
      <c r="D298" s="1938"/>
      <c r="E298" s="1938"/>
      <c r="F298" s="1939"/>
      <c r="G298" s="2165" t="n">
        <f aca="false">G299+G300</f>
        <v>6</v>
      </c>
      <c r="H298" s="2168" t="n">
        <f aca="false">G298*30</f>
        <v>180</v>
      </c>
      <c r="I298" s="1942" t="n">
        <f aca="false">I299+I300</f>
        <v>75</v>
      </c>
      <c r="J298" s="1942" t="n">
        <f aca="false">J299+J300</f>
        <v>50</v>
      </c>
      <c r="K298" s="2166"/>
      <c r="L298" s="1942" t="n">
        <f aca="false">L299+L300</f>
        <v>25</v>
      </c>
      <c r="M298" s="2167" t="n">
        <f aca="false">H298-I298</f>
        <v>105</v>
      </c>
      <c r="N298" s="1944"/>
      <c r="O298" s="1938"/>
      <c r="P298" s="1945"/>
      <c r="Q298" s="1937"/>
      <c r="R298" s="1938"/>
      <c r="S298" s="1946"/>
      <c r="T298" s="1937"/>
      <c r="U298" s="1938"/>
      <c r="V298" s="1947"/>
      <c r="W298" s="1948"/>
      <c r="X298" s="1949"/>
      <c r="Y298" s="1947"/>
    </row>
    <row r="299" s="844" customFormat="true" ht="28.5" hidden="false" customHeight="true" outlineLevel="0" collapsed="false">
      <c r="A299" s="380" t="s">
        <v>751</v>
      </c>
      <c r="B299" s="701" t="s">
        <v>750</v>
      </c>
      <c r="C299" s="68"/>
      <c r="D299" s="51" t="n">
        <v>7</v>
      </c>
      <c r="E299" s="51"/>
      <c r="F299" s="725"/>
      <c r="G299" s="1917" t="n">
        <v>3</v>
      </c>
      <c r="H299" s="1915" t="n">
        <f aca="false">G299*30</f>
        <v>90</v>
      </c>
      <c r="I299" s="667" t="n">
        <v>45</v>
      </c>
      <c r="J299" s="667" t="n">
        <v>30</v>
      </c>
      <c r="K299" s="667"/>
      <c r="L299" s="667" t="n">
        <v>15</v>
      </c>
      <c r="M299" s="1916" t="n">
        <f aca="false">H299-I299</f>
        <v>45</v>
      </c>
      <c r="N299" s="1953"/>
      <c r="O299" s="51"/>
      <c r="P299" s="52"/>
      <c r="Q299" s="68"/>
      <c r="R299" s="51"/>
      <c r="S299" s="456"/>
      <c r="T299" s="68" t="n">
        <v>3</v>
      </c>
      <c r="U299" s="51"/>
      <c r="V299" s="727"/>
      <c r="W299" s="1172"/>
      <c r="X299" s="726"/>
      <c r="Y299" s="727"/>
    </row>
    <row r="300" s="844" customFormat="true" ht="21" hidden="false" customHeight="true" outlineLevel="0" collapsed="false">
      <c r="A300" s="380" t="s">
        <v>752</v>
      </c>
      <c r="B300" s="701" t="s">
        <v>750</v>
      </c>
      <c r="C300" s="68" t="n">
        <v>8</v>
      </c>
      <c r="D300" s="51"/>
      <c r="E300" s="51"/>
      <c r="F300" s="725"/>
      <c r="G300" s="1917" t="n">
        <v>3</v>
      </c>
      <c r="H300" s="1915" t="n">
        <f aca="false">G300*30</f>
        <v>90</v>
      </c>
      <c r="I300" s="667" t="n">
        <v>30</v>
      </c>
      <c r="J300" s="667" t="n">
        <v>20</v>
      </c>
      <c r="K300" s="667"/>
      <c r="L300" s="667" t="n">
        <v>10</v>
      </c>
      <c r="M300" s="1916" t="n">
        <f aca="false">H300-I300</f>
        <v>60</v>
      </c>
      <c r="N300" s="1953"/>
      <c r="O300" s="51"/>
      <c r="P300" s="52"/>
      <c r="Q300" s="68"/>
      <c r="R300" s="51"/>
      <c r="S300" s="456"/>
      <c r="T300" s="68"/>
      <c r="U300" s="51" t="n">
        <v>3</v>
      </c>
      <c r="V300" s="727"/>
      <c r="W300" s="1172"/>
      <c r="X300" s="726"/>
      <c r="Y300" s="727"/>
    </row>
    <row r="301" s="1399" customFormat="true" ht="30.75" hidden="false" customHeight="true" outlineLevel="0" collapsed="false">
      <c r="A301" s="1935" t="s">
        <v>580</v>
      </c>
      <c r="B301" s="1936" t="s">
        <v>753</v>
      </c>
      <c r="C301" s="1961"/>
      <c r="D301" s="1987"/>
      <c r="E301" s="1987"/>
      <c r="F301" s="2169"/>
      <c r="G301" s="2170" t="n">
        <f aca="false">G302+G303+G304</f>
        <v>8</v>
      </c>
      <c r="H301" s="1941" t="n">
        <f aca="false">G301*30</f>
        <v>240</v>
      </c>
      <c r="I301" s="1942" t="n">
        <f aca="false">J301+K301+L301</f>
        <v>140</v>
      </c>
      <c r="J301" s="2171" t="n">
        <v>54</v>
      </c>
      <c r="K301" s="2171" t="n">
        <v>18</v>
      </c>
      <c r="L301" s="2171" t="n">
        <v>68</v>
      </c>
      <c r="M301" s="2167" t="n">
        <f aca="false">H301-I301</f>
        <v>100</v>
      </c>
      <c r="N301" s="2172"/>
      <c r="O301" s="1987"/>
      <c r="P301" s="2173"/>
      <c r="Q301" s="1961"/>
      <c r="R301" s="1987"/>
      <c r="S301" s="2174"/>
      <c r="T301" s="2175"/>
      <c r="U301" s="2000"/>
      <c r="V301" s="2002"/>
      <c r="W301" s="2176"/>
      <c r="X301" s="2000"/>
      <c r="Y301" s="2002"/>
    </row>
    <row r="302" s="1399" customFormat="true" ht="33.75" hidden="false" customHeight="true" outlineLevel="0" collapsed="false">
      <c r="A302" s="1935" t="s">
        <v>754</v>
      </c>
      <c r="B302" s="1936" t="s">
        <v>753</v>
      </c>
      <c r="C302" s="1961"/>
      <c r="D302" s="1987" t="n">
        <v>8</v>
      </c>
      <c r="E302" s="1987"/>
      <c r="F302" s="2169"/>
      <c r="G302" s="2177" t="n">
        <v>3</v>
      </c>
      <c r="H302" s="1941" t="n">
        <f aca="false">G302*30</f>
        <v>90</v>
      </c>
      <c r="I302" s="1942" t="n">
        <v>45</v>
      </c>
      <c r="J302" s="2000" t="n">
        <v>27</v>
      </c>
      <c r="K302" s="1987" t="n">
        <v>18</v>
      </c>
      <c r="L302" s="1987"/>
      <c r="M302" s="2167" t="n">
        <f aca="false">H302-I302</f>
        <v>45</v>
      </c>
      <c r="N302" s="2172"/>
      <c r="O302" s="1987"/>
      <c r="P302" s="2173"/>
      <c r="Q302" s="1961"/>
      <c r="R302" s="1987"/>
      <c r="S302" s="2174"/>
      <c r="T302" s="2175"/>
      <c r="U302" s="2000" t="n">
        <v>5</v>
      </c>
      <c r="V302" s="2002"/>
      <c r="W302" s="2176"/>
      <c r="X302" s="2000"/>
      <c r="Y302" s="2002"/>
    </row>
    <row r="303" s="1399" customFormat="true" ht="30.75" hidden="false" customHeight="true" outlineLevel="0" collapsed="false">
      <c r="A303" s="1935" t="s">
        <v>755</v>
      </c>
      <c r="B303" s="1936" t="s">
        <v>753</v>
      </c>
      <c r="C303" s="1961" t="n">
        <v>9</v>
      </c>
      <c r="D303" s="1987"/>
      <c r="E303" s="1987"/>
      <c r="F303" s="2169"/>
      <c r="G303" s="2177" t="n">
        <v>3</v>
      </c>
      <c r="H303" s="1941" t="n">
        <f aca="false">G303*30</f>
        <v>90</v>
      </c>
      <c r="I303" s="1942" t="n">
        <f aca="false">J303+K303+L303</f>
        <v>45</v>
      </c>
      <c r="J303" s="2000" t="n">
        <v>27</v>
      </c>
      <c r="K303" s="1987"/>
      <c r="L303" s="1987" t="n">
        <v>18</v>
      </c>
      <c r="M303" s="2167" t="n">
        <f aca="false">H303-I303</f>
        <v>45</v>
      </c>
      <c r="N303" s="2172"/>
      <c r="O303" s="1987"/>
      <c r="P303" s="2173"/>
      <c r="Q303" s="1961"/>
      <c r="R303" s="1987"/>
      <c r="S303" s="2174"/>
      <c r="T303" s="2175"/>
      <c r="U303" s="2000"/>
      <c r="V303" s="2002" t="n">
        <v>5</v>
      </c>
      <c r="W303" s="2176"/>
      <c r="X303" s="2000"/>
      <c r="Y303" s="2002"/>
    </row>
    <row r="304" s="1399" customFormat="true" ht="35.25" hidden="false" customHeight="true" outlineLevel="0" collapsed="false">
      <c r="A304" s="1935" t="s">
        <v>756</v>
      </c>
      <c r="B304" s="1936" t="s">
        <v>757</v>
      </c>
      <c r="C304" s="1961"/>
      <c r="D304" s="1987"/>
      <c r="E304" s="1987" t="n">
        <v>10</v>
      </c>
      <c r="F304" s="2169"/>
      <c r="G304" s="2177" t="n">
        <v>2</v>
      </c>
      <c r="H304" s="1941" t="n">
        <f aca="false">G304*30</f>
        <v>60</v>
      </c>
      <c r="I304" s="1942" t="n">
        <f aca="false">J304+K304+L304</f>
        <v>30</v>
      </c>
      <c r="J304" s="2000"/>
      <c r="K304" s="1987"/>
      <c r="L304" s="1987" t="n">
        <v>30</v>
      </c>
      <c r="M304" s="2167" t="n">
        <f aca="false">H304-I304</f>
        <v>30</v>
      </c>
      <c r="N304" s="2172"/>
      <c r="O304" s="1987"/>
      <c r="P304" s="2173"/>
      <c r="Q304" s="1961"/>
      <c r="R304" s="1987"/>
      <c r="S304" s="2174"/>
      <c r="T304" s="2175"/>
      <c r="U304" s="2000"/>
      <c r="V304" s="2002"/>
      <c r="W304" s="2176" t="n">
        <v>2</v>
      </c>
      <c r="X304" s="2000"/>
      <c r="Y304" s="2002"/>
    </row>
    <row r="305" s="1399" customFormat="true" ht="39.75" hidden="false" customHeight="true" outlineLevel="0" collapsed="false">
      <c r="A305" s="1935" t="s">
        <v>758</v>
      </c>
      <c r="B305" s="2178" t="s">
        <v>759</v>
      </c>
      <c r="C305" s="1961"/>
      <c r="D305" s="1987" t="n">
        <v>11</v>
      </c>
      <c r="E305" s="1987"/>
      <c r="F305" s="2169"/>
      <c r="G305" s="2179" t="n">
        <v>3</v>
      </c>
      <c r="H305" s="1941" t="n">
        <f aca="false">G305*30</f>
        <v>90</v>
      </c>
      <c r="I305" s="1942" t="n">
        <v>30</v>
      </c>
      <c r="J305" s="2000" t="n">
        <v>20</v>
      </c>
      <c r="K305" s="1987" t="n">
        <v>10</v>
      </c>
      <c r="L305" s="1987"/>
      <c r="M305" s="2167" t="n">
        <f aca="false">H305-I305</f>
        <v>60</v>
      </c>
      <c r="N305" s="2172"/>
      <c r="O305" s="1987"/>
      <c r="P305" s="2173"/>
      <c r="Q305" s="1961"/>
      <c r="R305" s="1987"/>
      <c r="S305" s="2174"/>
      <c r="T305" s="1961"/>
      <c r="U305" s="1987"/>
      <c r="V305" s="2002"/>
      <c r="W305" s="2176"/>
      <c r="X305" s="2000" t="n">
        <v>3</v>
      </c>
      <c r="Y305" s="2002"/>
    </row>
    <row r="306" s="1399" customFormat="true" ht="30.75" hidden="false" customHeight="true" outlineLevel="0" collapsed="false">
      <c r="A306" s="2180" t="s">
        <v>760</v>
      </c>
      <c r="B306" s="2181" t="s">
        <v>761</v>
      </c>
      <c r="C306" s="2182" t="n">
        <v>11</v>
      </c>
      <c r="D306" s="2183"/>
      <c r="E306" s="2183"/>
      <c r="F306" s="2184"/>
      <c r="G306" s="2185" t="n">
        <v>3</v>
      </c>
      <c r="H306" s="2186" t="n">
        <f aca="false">G306*30</f>
        <v>90</v>
      </c>
      <c r="I306" s="2187" t="n">
        <v>36</v>
      </c>
      <c r="J306" s="2188" t="n">
        <v>18</v>
      </c>
      <c r="K306" s="2189"/>
      <c r="L306" s="2189" t="n">
        <v>18</v>
      </c>
      <c r="M306" s="2190" t="n">
        <f aca="false">H306-I306</f>
        <v>54</v>
      </c>
      <c r="N306" s="2191"/>
      <c r="O306" s="2183"/>
      <c r="P306" s="2192"/>
      <c r="Q306" s="2193"/>
      <c r="R306" s="2183"/>
      <c r="S306" s="2194"/>
      <c r="T306" s="2195"/>
      <c r="U306" s="2196"/>
      <c r="V306" s="2197"/>
      <c r="W306" s="2198"/>
      <c r="X306" s="2196" t="n">
        <v>4</v>
      </c>
      <c r="Y306" s="2197"/>
    </row>
    <row r="307" s="1399" customFormat="true" ht="39" hidden="false" customHeight="true" outlineLevel="0" collapsed="false">
      <c r="A307" s="1935" t="s">
        <v>762</v>
      </c>
      <c r="B307" s="1977" t="s">
        <v>763</v>
      </c>
      <c r="C307" s="1987"/>
      <c r="D307" s="1987"/>
      <c r="E307" s="1987"/>
      <c r="F307" s="1996"/>
      <c r="G307" s="2199" t="n">
        <f aca="false">G308+G309</f>
        <v>6</v>
      </c>
      <c r="H307" s="1998" t="n">
        <f aca="false">G307*30</f>
        <v>180</v>
      </c>
      <c r="I307" s="2001" t="n">
        <f aca="false">I308+I309</f>
        <v>102</v>
      </c>
      <c r="J307" s="2001" t="n">
        <f aca="false">J308+J309</f>
        <v>63</v>
      </c>
      <c r="K307" s="2001" t="n">
        <f aca="false">K308+K309</f>
        <v>15</v>
      </c>
      <c r="L307" s="2001" t="n">
        <f aca="false">L308+L309</f>
        <v>24</v>
      </c>
      <c r="M307" s="2001" t="n">
        <f aca="false">H307-I307</f>
        <v>78</v>
      </c>
      <c r="N307" s="1987"/>
      <c r="O307" s="1987"/>
      <c r="P307" s="1987"/>
      <c r="Q307" s="1987"/>
      <c r="R307" s="1987"/>
      <c r="S307" s="1987"/>
      <c r="T307" s="2000"/>
      <c r="U307" s="2000"/>
      <c r="V307" s="2000"/>
      <c r="W307" s="2000"/>
      <c r="X307" s="2000"/>
      <c r="Y307" s="2002"/>
    </row>
    <row r="308" s="1399" customFormat="true" ht="38.25" hidden="false" customHeight="true" outlineLevel="0" collapsed="false">
      <c r="A308" s="1935" t="s">
        <v>764</v>
      </c>
      <c r="B308" s="1977" t="s">
        <v>763</v>
      </c>
      <c r="C308" s="1987"/>
      <c r="D308" s="1987" t="n">
        <v>9</v>
      </c>
      <c r="E308" s="1987"/>
      <c r="F308" s="1996"/>
      <c r="G308" s="2199" t="n">
        <v>2</v>
      </c>
      <c r="H308" s="1998" t="n">
        <f aca="false">G308*30</f>
        <v>60</v>
      </c>
      <c r="I308" s="2001" t="n">
        <v>27</v>
      </c>
      <c r="J308" s="2200" t="n">
        <v>18</v>
      </c>
      <c r="K308" s="1998"/>
      <c r="L308" s="1998" t="n">
        <v>9</v>
      </c>
      <c r="M308" s="2001" t="n">
        <f aca="false">H308-I308</f>
        <v>33</v>
      </c>
      <c r="N308" s="1987"/>
      <c r="O308" s="1987"/>
      <c r="P308" s="1987"/>
      <c r="Q308" s="1987"/>
      <c r="R308" s="1987"/>
      <c r="S308" s="1987"/>
      <c r="T308" s="2000"/>
      <c r="U308" s="2000"/>
      <c r="V308" s="2000" t="n">
        <v>3</v>
      </c>
      <c r="W308" s="2000"/>
      <c r="X308" s="2000"/>
      <c r="Y308" s="2002"/>
    </row>
    <row r="309" s="844" customFormat="true" ht="38.25" hidden="false" customHeight="true" outlineLevel="0" collapsed="false">
      <c r="A309" s="380" t="s">
        <v>765</v>
      </c>
      <c r="B309" s="1912" t="s">
        <v>763</v>
      </c>
      <c r="C309" s="69" t="n">
        <v>10</v>
      </c>
      <c r="D309" s="69"/>
      <c r="E309" s="69"/>
      <c r="F309" s="248"/>
      <c r="G309" s="1685" t="n">
        <v>4</v>
      </c>
      <c r="H309" s="389" t="n">
        <f aca="false">G309*30</f>
        <v>120</v>
      </c>
      <c r="I309" s="392" t="n">
        <v>75</v>
      </c>
      <c r="J309" s="290" t="n">
        <v>45</v>
      </c>
      <c r="K309" s="389" t="n">
        <v>15</v>
      </c>
      <c r="L309" s="389" t="n">
        <v>15</v>
      </c>
      <c r="M309" s="392" t="n">
        <v>45</v>
      </c>
      <c r="N309" s="69"/>
      <c r="O309" s="69"/>
      <c r="P309" s="69"/>
      <c r="Q309" s="69"/>
      <c r="R309" s="69"/>
      <c r="S309" s="69"/>
      <c r="T309" s="269"/>
      <c r="U309" s="269"/>
      <c r="V309" s="269"/>
      <c r="W309" s="269" t="n">
        <v>5</v>
      </c>
      <c r="X309" s="269"/>
      <c r="Y309" s="270"/>
    </row>
    <row r="310" s="844" customFormat="true" ht="39" hidden="false" customHeight="true" outlineLevel="0" collapsed="false">
      <c r="A310" s="318" t="s">
        <v>766</v>
      </c>
      <c r="B310" s="724" t="s">
        <v>767</v>
      </c>
      <c r="C310" s="68" t="n">
        <v>10</v>
      </c>
      <c r="D310" s="51"/>
      <c r="E310" s="51"/>
      <c r="F310" s="329"/>
      <c r="G310" s="1913" t="n">
        <v>3</v>
      </c>
      <c r="H310" s="1013" t="n">
        <f aca="false">G310*30</f>
        <v>90</v>
      </c>
      <c r="I310" s="667" t="n">
        <f aca="false">J310+K310+L310</f>
        <v>60</v>
      </c>
      <c r="J310" s="726" t="n">
        <v>30</v>
      </c>
      <c r="K310" s="51" t="n">
        <v>15</v>
      </c>
      <c r="L310" s="51" t="n">
        <v>15</v>
      </c>
      <c r="M310" s="1303" t="n">
        <f aca="false">H310-I310</f>
        <v>30</v>
      </c>
      <c r="N310" s="50"/>
      <c r="O310" s="51"/>
      <c r="P310" s="52"/>
      <c r="Q310" s="68"/>
      <c r="R310" s="51"/>
      <c r="S310" s="456"/>
      <c r="T310" s="375"/>
      <c r="U310" s="726"/>
      <c r="V310" s="727"/>
      <c r="W310" s="1172" t="n">
        <v>4</v>
      </c>
      <c r="X310" s="726"/>
      <c r="Y310" s="1914"/>
    </row>
    <row r="311" s="844" customFormat="true" ht="33" hidden="false" customHeight="true" outlineLevel="0" collapsed="false">
      <c r="A311" s="380" t="s">
        <v>768</v>
      </c>
      <c r="B311" s="701" t="s">
        <v>769</v>
      </c>
      <c r="C311" s="259"/>
      <c r="D311" s="69" t="n">
        <v>11</v>
      </c>
      <c r="E311" s="69"/>
      <c r="F311" s="249"/>
      <c r="G311" s="729" t="n">
        <v>2.5</v>
      </c>
      <c r="H311" s="1915" t="n">
        <f aca="false">G311*30</f>
        <v>75</v>
      </c>
      <c r="I311" s="667" t="n">
        <f aca="false">J311+K311+L311</f>
        <v>30</v>
      </c>
      <c r="J311" s="290" t="n">
        <v>20</v>
      </c>
      <c r="K311" s="389" t="n">
        <v>10</v>
      </c>
      <c r="L311" s="389"/>
      <c r="M311" s="1916" t="n">
        <f aca="false">H311-I311</f>
        <v>45</v>
      </c>
      <c r="N311" s="72"/>
      <c r="O311" s="69"/>
      <c r="P311" s="70"/>
      <c r="Q311" s="259"/>
      <c r="R311" s="69"/>
      <c r="S311" s="71"/>
      <c r="T311" s="268"/>
      <c r="U311" s="269"/>
      <c r="V311" s="270"/>
      <c r="W311" s="364"/>
      <c r="X311" s="365" t="n">
        <v>3</v>
      </c>
      <c r="Y311" s="270"/>
    </row>
    <row r="312" s="1399" customFormat="true" ht="33" hidden="false" customHeight="true" outlineLevel="0" collapsed="false">
      <c r="A312" s="1935" t="s">
        <v>770</v>
      </c>
      <c r="B312" s="1936" t="s">
        <v>771</v>
      </c>
      <c r="C312" s="1961"/>
      <c r="D312" s="1987"/>
      <c r="E312" s="1987"/>
      <c r="F312" s="2169"/>
      <c r="G312" s="1964" t="n">
        <f aca="false">G313+G314</f>
        <v>5.5</v>
      </c>
      <c r="H312" s="1941" t="n">
        <f aca="false">G312*30</f>
        <v>165</v>
      </c>
      <c r="I312" s="1942" t="n">
        <f aca="false">I313+I314</f>
        <v>68</v>
      </c>
      <c r="J312" s="1942" t="n">
        <f aca="false">J313+J314</f>
        <v>34</v>
      </c>
      <c r="K312" s="1942" t="n">
        <f aca="false">K313+K314</f>
        <v>9</v>
      </c>
      <c r="L312" s="1942" t="n">
        <f aca="false">L313+L314</f>
        <v>25</v>
      </c>
      <c r="M312" s="1942" t="n">
        <f aca="false">M313+M314</f>
        <v>97</v>
      </c>
      <c r="N312" s="2172"/>
      <c r="O312" s="1987"/>
      <c r="P312" s="2173"/>
      <c r="Q312" s="1961"/>
      <c r="R312" s="1987"/>
      <c r="S312" s="2174"/>
      <c r="T312" s="2175"/>
      <c r="U312" s="2000"/>
      <c r="V312" s="2002"/>
      <c r="W312" s="2176"/>
      <c r="X312" s="2201"/>
      <c r="Y312" s="2002"/>
    </row>
    <row r="313" s="1399" customFormat="true" ht="33" hidden="false" customHeight="true" outlineLevel="0" collapsed="false">
      <c r="A313" s="1935" t="s">
        <v>772</v>
      </c>
      <c r="B313" s="2202" t="s">
        <v>771</v>
      </c>
      <c r="C313" s="1961"/>
      <c r="D313" s="1987" t="n">
        <v>11</v>
      </c>
      <c r="E313" s="1987"/>
      <c r="F313" s="2169"/>
      <c r="G313" s="1964" t="n">
        <v>3</v>
      </c>
      <c r="H313" s="1941" t="n">
        <f aca="false">G313*30</f>
        <v>90</v>
      </c>
      <c r="I313" s="1942" t="n">
        <f aca="false">J313+K313+L313</f>
        <v>36</v>
      </c>
      <c r="J313" s="2203" t="n">
        <v>18</v>
      </c>
      <c r="K313" s="2204" t="n">
        <v>9</v>
      </c>
      <c r="L313" s="2204" t="n">
        <v>9</v>
      </c>
      <c r="M313" s="2167" t="n">
        <f aca="false">H313-I313</f>
        <v>54</v>
      </c>
      <c r="N313" s="2172"/>
      <c r="O313" s="1987"/>
      <c r="P313" s="2173"/>
      <c r="Q313" s="1961"/>
      <c r="R313" s="1987"/>
      <c r="S313" s="2174"/>
      <c r="T313" s="2175"/>
      <c r="U313" s="2000"/>
      <c r="V313" s="2002"/>
      <c r="W313" s="2176"/>
      <c r="X313" s="2201" t="n">
        <v>4</v>
      </c>
      <c r="Y313" s="2002"/>
    </row>
    <row r="314" s="1399" customFormat="true" ht="33" hidden="false" customHeight="true" outlineLevel="0" collapsed="false">
      <c r="A314" s="1935" t="s">
        <v>773</v>
      </c>
      <c r="B314" s="2202" t="s">
        <v>771</v>
      </c>
      <c r="C314" s="1961" t="n">
        <v>12</v>
      </c>
      <c r="D314" s="1987"/>
      <c r="E314" s="1987"/>
      <c r="F314" s="2205"/>
      <c r="G314" s="1940" t="n">
        <v>2.5</v>
      </c>
      <c r="H314" s="1941" t="n">
        <f aca="false">G314*30</f>
        <v>75</v>
      </c>
      <c r="I314" s="1942" t="n">
        <f aca="false">J314+K314+L314</f>
        <v>32</v>
      </c>
      <c r="J314" s="2204" t="n">
        <v>16</v>
      </c>
      <c r="K314" s="2204"/>
      <c r="L314" s="2204" t="n">
        <v>16</v>
      </c>
      <c r="M314" s="2167" t="n">
        <f aca="false">H314-I314</f>
        <v>43</v>
      </c>
      <c r="N314" s="2206"/>
      <c r="O314" s="1987"/>
      <c r="P314" s="2173"/>
      <c r="Q314" s="1961"/>
      <c r="R314" s="1987"/>
      <c r="S314" s="2174"/>
      <c r="T314" s="1961"/>
      <c r="U314" s="1987"/>
      <c r="V314" s="2002"/>
      <c r="W314" s="2176"/>
      <c r="X314" s="2000"/>
      <c r="Y314" s="1947" t="n">
        <v>4</v>
      </c>
    </row>
    <row r="315" s="844" customFormat="true" ht="22.5" hidden="false" customHeight="true" outlineLevel="0" collapsed="false">
      <c r="A315" s="380" t="s">
        <v>774</v>
      </c>
      <c r="B315" s="1869" t="s">
        <v>775</v>
      </c>
      <c r="C315" s="259"/>
      <c r="D315" s="69" t="n">
        <v>6</v>
      </c>
      <c r="E315" s="69"/>
      <c r="F315" s="720"/>
      <c r="G315" s="1917" t="n">
        <v>3</v>
      </c>
      <c r="H315" s="1013" t="n">
        <f aca="false">G315*30</f>
        <v>90</v>
      </c>
      <c r="I315" s="667" t="n">
        <v>30</v>
      </c>
      <c r="J315" s="389" t="n">
        <v>20</v>
      </c>
      <c r="K315" s="389"/>
      <c r="L315" s="389" t="n">
        <v>10</v>
      </c>
      <c r="M315" s="1303" t="n">
        <f aca="false">H315-I315</f>
        <v>60</v>
      </c>
      <c r="N315" s="751"/>
      <c r="O315" s="69"/>
      <c r="P315" s="70"/>
      <c r="Q315" s="259"/>
      <c r="R315" s="69"/>
      <c r="S315" s="71" t="n">
        <v>3</v>
      </c>
      <c r="T315" s="259"/>
      <c r="U315" s="69"/>
      <c r="V315" s="270"/>
      <c r="W315" s="364"/>
      <c r="X315" s="269"/>
      <c r="Y315" s="270"/>
    </row>
    <row r="316" s="844" customFormat="true" ht="33" hidden="false" customHeight="true" outlineLevel="0" collapsed="false">
      <c r="A316" s="768" t="s">
        <v>776</v>
      </c>
      <c r="B316" s="1018" t="s">
        <v>777</v>
      </c>
      <c r="C316" s="422"/>
      <c r="D316" s="423"/>
      <c r="E316" s="423"/>
      <c r="F316" s="1012"/>
      <c r="G316" s="1918" t="n">
        <f aca="false">G317+G318</f>
        <v>5</v>
      </c>
      <c r="H316" s="1042" t="n">
        <f aca="false">H317+H318</f>
        <v>150</v>
      </c>
      <c r="I316" s="1919" t="n">
        <f aca="false">I317+I318</f>
        <v>87</v>
      </c>
      <c r="J316" s="1281" t="n">
        <f aca="false">J317+J318</f>
        <v>48</v>
      </c>
      <c r="K316" s="661" t="n">
        <f aca="false">K317+K318</f>
        <v>15</v>
      </c>
      <c r="L316" s="661" t="n">
        <f aca="false">L317+L318</f>
        <v>24</v>
      </c>
      <c r="M316" s="1014" t="n">
        <f aca="false">M317+M318</f>
        <v>63</v>
      </c>
      <c r="N316" s="1022"/>
      <c r="O316" s="423"/>
      <c r="P316" s="663"/>
      <c r="Q316" s="422"/>
      <c r="R316" s="423"/>
      <c r="S316" s="655"/>
      <c r="T316" s="422"/>
      <c r="U316" s="423"/>
      <c r="V316" s="409"/>
      <c r="W316" s="774"/>
      <c r="X316" s="654"/>
      <c r="Y316" s="409"/>
    </row>
    <row r="317" s="844" customFormat="true" ht="37.5" hidden="false" customHeight="true" outlineLevel="0" collapsed="false">
      <c r="A317" s="768" t="s">
        <v>778</v>
      </c>
      <c r="B317" s="1018" t="s">
        <v>777</v>
      </c>
      <c r="C317" s="422"/>
      <c r="D317" s="423" t="n">
        <v>9</v>
      </c>
      <c r="E317" s="423"/>
      <c r="F317" s="1012"/>
      <c r="G317" s="1918" t="n">
        <v>2</v>
      </c>
      <c r="H317" s="389" t="n">
        <f aca="false">G317*30</f>
        <v>60</v>
      </c>
      <c r="I317" s="392" t="n">
        <f aca="false">J317+K317+L317</f>
        <v>27</v>
      </c>
      <c r="J317" s="1383" t="n">
        <v>18</v>
      </c>
      <c r="K317" s="1375"/>
      <c r="L317" s="1384" t="n">
        <v>9</v>
      </c>
      <c r="M317" s="392" t="n">
        <f aca="false">H317-I317</f>
        <v>33</v>
      </c>
      <c r="N317" s="1022"/>
      <c r="O317" s="423"/>
      <c r="P317" s="663"/>
      <c r="Q317" s="422"/>
      <c r="R317" s="423"/>
      <c r="S317" s="655"/>
      <c r="T317" s="422"/>
      <c r="U317" s="423"/>
      <c r="V317" s="409" t="n">
        <v>3</v>
      </c>
      <c r="W317" s="774"/>
      <c r="X317" s="654"/>
      <c r="Y317" s="409"/>
    </row>
    <row r="318" s="844" customFormat="true" ht="33" hidden="false" customHeight="true" outlineLevel="0" collapsed="false">
      <c r="A318" s="768" t="s">
        <v>779</v>
      </c>
      <c r="B318" s="769" t="s">
        <v>777</v>
      </c>
      <c r="C318" s="422"/>
      <c r="D318" s="423" t="n">
        <v>10</v>
      </c>
      <c r="E318" s="423"/>
      <c r="F318" s="424"/>
      <c r="G318" s="1023" t="n">
        <v>3</v>
      </c>
      <c r="H318" s="1920" t="n">
        <f aca="false">G318*30</f>
        <v>90</v>
      </c>
      <c r="I318" s="1919" t="n">
        <v>60</v>
      </c>
      <c r="J318" s="1569" t="n">
        <v>30</v>
      </c>
      <c r="K318" s="1558" t="n">
        <v>15</v>
      </c>
      <c r="L318" s="1558" t="n">
        <v>15</v>
      </c>
      <c r="M318" s="1921" t="n">
        <f aca="false">H318-I318</f>
        <v>30</v>
      </c>
      <c r="N318" s="652"/>
      <c r="O318" s="423"/>
      <c r="P318" s="663"/>
      <c r="Q318" s="422"/>
      <c r="R318" s="423"/>
      <c r="S318" s="655"/>
      <c r="T318" s="407"/>
      <c r="U318" s="654"/>
      <c r="V318" s="409"/>
      <c r="W318" s="774" t="n">
        <v>4</v>
      </c>
      <c r="X318" s="654"/>
      <c r="Y318" s="409"/>
    </row>
    <row r="319" s="844" customFormat="true" ht="33" hidden="false" customHeight="true" outlineLevel="0" collapsed="false">
      <c r="A319" s="1699" t="s">
        <v>780</v>
      </c>
      <c r="B319" s="1912" t="s">
        <v>781</v>
      </c>
      <c r="C319" s="69"/>
      <c r="D319" s="69" t="n">
        <v>12</v>
      </c>
      <c r="E319" s="69"/>
      <c r="F319" s="248"/>
      <c r="G319" s="1922" t="n">
        <v>3</v>
      </c>
      <c r="H319" s="1923" t="n">
        <f aca="false">G319*30</f>
        <v>90</v>
      </c>
      <c r="I319" s="392" t="n">
        <v>30</v>
      </c>
      <c r="J319" s="269" t="n">
        <v>20</v>
      </c>
      <c r="K319" s="69" t="n">
        <v>10</v>
      </c>
      <c r="L319" s="69"/>
      <c r="M319" s="1924" t="n">
        <v>60</v>
      </c>
      <c r="N319" s="69"/>
      <c r="O319" s="69"/>
      <c r="P319" s="69"/>
      <c r="Q319" s="69"/>
      <c r="R319" s="69"/>
      <c r="S319" s="69"/>
      <c r="T319" s="269"/>
      <c r="U319" s="269"/>
      <c r="V319" s="269"/>
      <c r="W319" s="269"/>
      <c r="X319" s="269"/>
      <c r="Y319" s="270" t="n">
        <v>3</v>
      </c>
    </row>
    <row r="320" s="2216" customFormat="true" ht="33" hidden="false" customHeight="true" outlineLevel="0" collapsed="false">
      <c r="A320" s="2207" t="s">
        <v>783</v>
      </c>
      <c r="B320" s="2208" t="s">
        <v>914</v>
      </c>
      <c r="C320" s="2209"/>
      <c r="D320" s="2209" t="n">
        <v>11</v>
      </c>
      <c r="E320" s="2209"/>
      <c r="F320" s="2210"/>
      <c r="G320" s="2211" t="n">
        <v>3</v>
      </c>
      <c r="H320" s="2212" t="n">
        <f aca="false">G320*30</f>
        <v>90</v>
      </c>
      <c r="I320" s="2213" t="n">
        <v>30</v>
      </c>
      <c r="J320" s="2214" t="n">
        <v>20</v>
      </c>
      <c r="K320" s="2209" t="n">
        <v>10</v>
      </c>
      <c r="L320" s="2209"/>
      <c r="M320" s="2215" t="n">
        <v>60</v>
      </c>
      <c r="N320" s="2209"/>
      <c r="O320" s="2209"/>
      <c r="P320" s="2209"/>
      <c r="Q320" s="2209"/>
      <c r="R320" s="2209"/>
      <c r="S320" s="2209"/>
      <c r="T320" s="2214"/>
      <c r="U320" s="2214"/>
      <c r="V320" s="2214"/>
      <c r="W320" s="2214"/>
      <c r="X320" s="2214" t="n">
        <v>3</v>
      </c>
      <c r="Y320" s="2214"/>
    </row>
    <row r="321" s="1334" customFormat="true" ht="33" hidden="false" customHeight="true" outlineLevel="0" collapsed="false">
      <c r="A321" s="1583"/>
      <c r="B321" s="1584" t="s">
        <v>786</v>
      </c>
      <c r="C321" s="1585"/>
      <c r="D321" s="1585"/>
      <c r="E321" s="1585"/>
      <c r="F321" s="1586"/>
      <c r="G321" s="1587" t="n">
        <f aca="false">G316+G315+G312+G311+G310+G307+G306+G305+G301+G298+G297+G319+G320</f>
        <v>55.5</v>
      </c>
      <c r="H321" s="1588" t="n">
        <f aca="false">H316+H315+H312+H311+H310+H307+H306+H305+H301+H298+H297+H319+H320</f>
        <v>1665</v>
      </c>
      <c r="I321" s="1588" t="n">
        <f aca="false">I316+I315+I312+I311+I310+I307+I306+I305+I301+I298+I297+I319+I320</f>
        <v>772</v>
      </c>
      <c r="J321" s="1588" t="n">
        <v>372</v>
      </c>
      <c r="K321" s="1588" t="n">
        <f aca="false">K316+K315+K312+K311+K310+K307+K306+K305+K301+K298+K297+K319+K320</f>
        <v>146</v>
      </c>
      <c r="L321" s="1588" t="n">
        <f aca="false">L316+L315+L312+L311+L310+L307+L306+L305+L301+L298+L297</f>
        <v>209</v>
      </c>
      <c r="M321" s="1588" t="n">
        <f aca="false">M316+M315+M312+M311+M310+M307+M306+M305+M301+M298+M297+M319+M320</f>
        <v>893</v>
      </c>
      <c r="N321" s="1589" t="n">
        <f aca="false">SUM(N297:N318)</f>
        <v>0</v>
      </c>
      <c r="O321" s="1589" t="n">
        <f aca="false">SUM(O297:O318)</f>
        <v>0</v>
      </c>
      <c r="P321" s="1589" t="n">
        <f aca="false">SUM(P297:P318)</f>
        <v>0</v>
      </c>
      <c r="Q321" s="1589" t="n">
        <f aca="false">SUM(Q297:Q318)</f>
        <v>0</v>
      </c>
      <c r="R321" s="1589" t="n">
        <f aca="false">SUM(R297:R318)</f>
        <v>0</v>
      </c>
      <c r="S321" s="1589" t="n">
        <f aca="false">SUM(S297:S318)</f>
        <v>3</v>
      </c>
      <c r="T321" s="1589" t="n">
        <f aca="false">SUM(T297:T318)</f>
        <v>3</v>
      </c>
      <c r="U321" s="1589" t="n">
        <f aca="false">SUM(U297:U318)</f>
        <v>8</v>
      </c>
      <c r="V321" s="1589" t="n">
        <f aca="false">SUM(V297:V318)</f>
        <v>11</v>
      </c>
      <c r="W321" s="1589" t="n">
        <f aca="false">SUM(W297:W318)</f>
        <v>15</v>
      </c>
      <c r="X321" s="1589" t="n">
        <f aca="false">SUM(X297:X318)</f>
        <v>14</v>
      </c>
      <c r="Y321" s="2217" t="n">
        <f aca="false">SUM(Y297:Y318)+Y319</f>
        <v>13</v>
      </c>
    </row>
    <row r="322" s="844" customFormat="true" ht="21" hidden="false" customHeight="true" outlineLevel="0" collapsed="false">
      <c r="A322" s="1590"/>
      <c r="B322" s="1591" t="s">
        <v>787</v>
      </c>
      <c r="C322" s="1591"/>
      <c r="D322" s="1591"/>
      <c r="E322" s="1591"/>
      <c r="F322" s="1591"/>
      <c r="G322" s="1591"/>
      <c r="H322" s="1591"/>
      <c r="I322" s="1591"/>
      <c r="J322" s="1591"/>
      <c r="K322" s="1591"/>
      <c r="L322" s="1591"/>
      <c r="M322" s="1591"/>
      <c r="N322" s="1591"/>
      <c r="O322" s="1591"/>
      <c r="P322" s="1591"/>
      <c r="Q322" s="1591"/>
      <c r="R322" s="1591"/>
      <c r="S322" s="1591"/>
      <c r="T322" s="1591"/>
      <c r="U322" s="1591"/>
      <c r="V322" s="1591"/>
      <c r="W322" s="1591"/>
      <c r="X322" s="1591"/>
      <c r="Y322" s="1591"/>
    </row>
    <row r="323" s="2226" customFormat="true" ht="40.5" hidden="false" customHeight="true" outlineLevel="0" collapsed="false">
      <c r="A323" s="2218" t="s">
        <v>788</v>
      </c>
      <c r="B323" s="2219" t="s">
        <v>789</v>
      </c>
      <c r="C323" s="2220"/>
      <c r="D323" s="2220"/>
      <c r="E323" s="2220"/>
      <c r="F323" s="2221" t="n">
        <v>9</v>
      </c>
      <c r="G323" s="2222" t="n">
        <v>1.5</v>
      </c>
      <c r="H323" s="2223" t="n">
        <f aca="false">G323*30</f>
        <v>45</v>
      </c>
      <c r="I323" s="2221" t="n">
        <v>30</v>
      </c>
      <c r="J323" s="2224"/>
      <c r="K323" s="2224"/>
      <c r="L323" s="2221" t="n">
        <v>30</v>
      </c>
      <c r="M323" s="2221" t="n">
        <f aca="false">H323-I323</f>
        <v>15</v>
      </c>
      <c r="N323" s="2220"/>
      <c r="O323" s="2220"/>
      <c r="P323" s="2220"/>
      <c r="Q323" s="2220"/>
      <c r="R323" s="2220"/>
      <c r="S323" s="2220"/>
      <c r="T323" s="2224"/>
      <c r="U323" s="2224"/>
      <c r="V323" s="2221" t="n">
        <v>2</v>
      </c>
      <c r="W323" s="2221"/>
      <c r="X323" s="2224"/>
      <c r="Y323" s="2225"/>
    </row>
    <row r="324" s="844" customFormat="true" ht="36" hidden="false" customHeight="true" outlineLevel="0" collapsed="false">
      <c r="A324" s="318" t="s">
        <v>791</v>
      </c>
      <c r="B324" s="701" t="s">
        <v>792</v>
      </c>
      <c r="C324" s="68"/>
      <c r="D324" s="51" t="n">
        <v>7</v>
      </c>
      <c r="E324" s="51"/>
      <c r="F324" s="329"/>
      <c r="G324" s="1913" t="n">
        <v>3</v>
      </c>
      <c r="H324" s="1013" t="n">
        <f aca="false">G324*30</f>
        <v>90</v>
      </c>
      <c r="I324" s="667" t="n">
        <v>45</v>
      </c>
      <c r="J324" s="726" t="n">
        <v>30</v>
      </c>
      <c r="K324" s="51" t="n">
        <v>15</v>
      </c>
      <c r="L324" s="51"/>
      <c r="M324" s="265" t="n">
        <f aca="false">H324-I324</f>
        <v>45</v>
      </c>
      <c r="N324" s="50"/>
      <c r="O324" s="51"/>
      <c r="P324" s="52"/>
      <c r="Q324" s="68"/>
      <c r="R324" s="51"/>
      <c r="S324" s="456"/>
      <c r="T324" s="375" t="n">
        <v>3</v>
      </c>
      <c r="U324" s="726"/>
      <c r="V324" s="727"/>
      <c r="W324" s="1172"/>
      <c r="X324" s="726"/>
      <c r="Y324" s="727"/>
    </row>
    <row r="325" s="844" customFormat="true" ht="45.75" hidden="false" customHeight="true" outlineLevel="0" collapsed="false">
      <c r="A325" s="318" t="s">
        <v>793</v>
      </c>
      <c r="B325" s="769" t="s">
        <v>794</v>
      </c>
      <c r="C325" s="68" t="n">
        <v>11</v>
      </c>
      <c r="D325" s="51"/>
      <c r="E325" s="51"/>
      <c r="F325" s="329"/>
      <c r="G325" s="1913" t="n">
        <v>3</v>
      </c>
      <c r="H325" s="1013" t="n">
        <f aca="false">G325*30</f>
        <v>90</v>
      </c>
      <c r="I325" s="667" t="n">
        <v>30</v>
      </c>
      <c r="J325" s="726" t="n">
        <v>20</v>
      </c>
      <c r="K325" s="51"/>
      <c r="L325" s="51" t="n">
        <v>10</v>
      </c>
      <c r="M325" s="265" t="n">
        <f aca="false">H325-I325</f>
        <v>60</v>
      </c>
      <c r="N325" s="50"/>
      <c r="O325" s="51"/>
      <c r="P325" s="52"/>
      <c r="Q325" s="68"/>
      <c r="R325" s="51"/>
      <c r="S325" s="456"/>
      <c r="T325" s="375"/>
      <c r="U325" s="726"/>
      <c r="V325" s="727"/>
      <c r="W325" s="1172"/>
      <c r="X325" s="726" t="n">
        <v>3</v>
      </c>
      <c r="Y325" s="727"/>
    </row>
    <row r="326" s="1399" customFormat="true" ht="21" hidden="false" customHeight="true" outlineLevel="0" collapsed="false">
      <c r="A326" s="1935" t="s">
        <v>795</v>
      </c>
      <c r="B326" s="1936" t="s">
        <v>796</v>
      </c>
      <c r="C326" s="1937"/>
      <c r="D326" s="1938" t="n">
        <v>8</v>
      </c>
      <c r="E326" s="1938"/>
      <c r="F326" s="1939"/>
      <c r="G326" s="1950" t="n">
        <v>2</v>
      </c>
      <c r="H326" s="1941" t="n">
        <f aca="false">G326*30</f>
        <v>60</v>
      </c>
      <c r="I326" s="1942" t="n">
        <v>30</v>
      </c>
      <c r="J326" s="1942" t="n">
        <v>20</v>
      </c>
      <c r="K326" s="1942"/>
      <c r="L326" s="1942" t="n">
        <v>10</v>
      </c>
      <c r="M326" s="1943" t="n">
        <f aca="false">H326-I326</f>
        <v>30</v>
      </c>
      <c r="N326" s="1944"/>
      <c r="O326" s="1938"/>
      <c r="P326" s="1945"/>
      <c r="Q326" s="1937"/>
      <c r="R326" s="1938"/>
      <c r="S326" s="1946"/>
      <c r="T326" s="1937"/>
      <c r="U326" s="1938" t="n">
        <v>3</v>
      </c>
      <c r="V326" s="1947"/>
      <c r="W326" s="1948"/>
      <c r="X326" s="1949"/>
      <c r="Y326" s="1947"/>
    </row>
    <row r="327" s="1399" customFormat="true" ht="21" hidden="false" customHeight="true" outlineLevel="0" collapsed="false">
      <c r="A327" s="1935" t="s">
        <v>797</v>
      </c>
      <c r="B327" s="1936" t="s">
        <v>798</v>
      </c>
      <c r="C327" s="1937"/>
      <c r="D327" s="1938" t="n">
        <v>9</v>
      </c>
      <c r="E327" s="1938"/>
      <c r="F327" s="1939"/>
      <c r="G327" s="1950" t="n">
        <v>3</v>
      </c>
      <c r="H327" s="1941" t="n">
        <f aca="false">G327*30</f>
        <v>90</v>
      </c>
      <c r="I327" s="1942" t="n">
        <v>30</v>
      </c>
      <c r="J327" s="1942" t="n">
        <v>20</v>
      </c>
      <c r="K327" s="1942"/>
      <c r="L327" s="1942" t="n">
        <v>10</v>
      </c>
      <c r="M327" s="1943" t="n">
        <f aca="false">H327-I327</f>
        <v>60</v>
      </c>
      <c r="N327" s="1944"/>
      <c r="O327" s="1938"/>
      <c r="P327" s="1945"/>
      <c r="Q327" s="1937"/>
      <c r="R327" s="1938"/>
      <c r="S327" s="1946"/>
      <c r="T327" s="1937"/>
      <c r="U327" s="1938"/>
      <c r="V327" s="1947" t="n">
        <v>4</v>
      </c>
      <c r="W327" s="1948"/>
      <c r="X327" s="1949"/>
      <c r="Y327" s="1947"/>
    </row>
    <row r="328" s="844" customFormat="true" ht="21" hidden="false" customHeight="true" outlineLevel="0" collapsed="false">
      <c r="A328" s="380" t="s">
        <v>799</v>
      </c>
      <c r="B328" s="701" t="s">
        <v>800</v>
      </c>
      <c r="C328" s="68"/>
      <c r="D328" s="51" t="n">
        <v>10</v>
      </c>
      <c r="E328" s="51"/>
      <c r="F328" s="725"/>
      <c r="G328" s="1917" t="n">
        <v>2.5</v>
      </c>
      <c r="H328" s="1013" t="n">
        <v>75</v>
      </c>
      <c r="I328" s="667" t="n">
        <v>45</v>
      </c>
      <c r="J328" s="667" t="n">
        <v>30</v>
      </c>
      <c r="K328" s="667"/>
      <c r="L328" s="667" t="n">
        <v>15</v>
      </c>
      <c r="M328" s="265" t="n">
        <f aca="false">H328-I328</f>
        <v>30</v>
      </c>
      <c r="N328" s="1953"/>
      <c r="O328" s="51"/>
      <c r="P328" s="52"/>
      <c r="Q328" s="68"/>
      <c r="R328" s="51"/>
      <c r="S328" s="456"/>
      <c r="T328" s="68"/>
      <c r="U328" s="51"/>
      <c r="V328" s="727"/>
      <c r="W328" s="1172" t="n">
        <v>3</v>
      </c>
      <c r="X328" s="726"/>
      <c r="Y328" s="727"/>
    </row>
    <row r="329" s="844" customFormat="true" ht="21" hidden="false" customHeight="true" outlineLevel="0" collapsed="false">
      <c r="A329" s="1641"/>
      <c r="B329" s="1954" t="s">
        <v>801</v>
      </c>
      <c r="C329" s="952"/>
      <c r="D329" s="953"/>
      <c r="E329" s="953"/>
      <c r="F329" s="1955"/>
      <c r="G329" s="1956" t="n">
        <f aca="false">G323+G324+G325+G327+G326+G328</f>
        <v>15</v>
      </c>
      <c r="H329" s="946" t="n">
        <f aca="false">SUM(H323:H328)</f>
        <v>450</v>
      </c>
      <c r="I329" s="680" t="n">
        <f aca="false">SUM(I323:I328)</f>
        <v>210</v>
      </c>
      <c r="J329" s="680" t="n">
        <f aca="false">SUM(J323:J328)</f>
        <v>120</v>
      </c>
      <c r="K329" s="680" t="n">
        <f aca="false">SUM(K323:K328)</f>
        <v>15</v>
      </c>
      <c r="L329" s="680" t="n">
        <f aca="false">SUM(L323:L328)</f>
        <v>75</v>
      </c>
      <c r="M329" s="681" t="n">
        <f aca="false">M323+M324+M325+M326+M327+M328</f>
        <v>240</v>
      </c>
      <c r="N329" s="1957"/>
      <c r="O329" s="953"/>
      <c r="P329" s="1085"/>
      <c r="Q329" s="952"/>
      <c r="R329" s="953"/>
      <c r="S329" s="954"/>
      <c r="T329" s="1641" t="n">
        <f aca="false">SUM(T323:T328)</f>
        <v>3</v>
      </c>
      <c r="U329" s="1958" t="n">
        <f aca="false">SUM(U323:U328)</f>
        <v>3</v>
      </c>
      <c r="V329" s="1089" t="n">
        <f aca="false">SUM(V323:V328)</f>
        <v>6</v>
      </c>
      <c r="W329" s="1959" t="n">
        <f aca="false">SUM(W323:W328)</f>
        <v>3</v>
      </c>
      <c r="X329" s="1087" t="n">
        <f aca="false">SUM(X323:X328)</f>
        <v>3</v>
      </c>
      <c r="Y329" s="1089"/>
    </row>
    <row r="330" s="844" customFormat="true" ht="21" hidden="false" customHeight="true" outlineLevel="0" collapsed="false">
      <c r="A330" s="1641"/>
      <c r="B330" s="1954" t="s">
        <v>802</v>
      </c>
      <c r="C330" s="952"/>
      <c r="D330" s="953"/>
      <c r="E330" s="953"/>
      <c r="F330" s="1955"/>
      <c r="G330" s="1956" t="n">
        <f aca="false">G321+G329</f>
        <v>70.5</v>
      </c>
      <c r="H330" s="1001" t="n">
        <f aca="false">H321+H329</f>
        <v>2115</v>
      </c>
      <c r="I330" s="1002" t="n">
        <f aca="false">I329+I321</f>
        <v>982</v>
      </c>
      <c r="J330" s="1002" t="n">
        <f aca="false">J329+J321</f>
        <v>492</v>
      </c>
      <c r="K330" s="1002" t="n">
        <f aca="false">K329+K321</f>
        <v>161</v>
      </c>
      <c r="L330" s="1002" t="n">
        <f aca="false">L329+L321</f>
        <v>284</v>
      </c>
      <c r="M330" s="306" t="n">
        <f aca="false">M329+M321</f>
        <v>1133</v>
      </c>
      <c r="N330" s="1957"/>
      <c r="O330" s="953"/>
      <c r="P330" s="1085"/>
      <c r="Q330" s="952"/>
      <c r="R330" s="953"/>
      <c r="S330" s="954" t="n">
        <f aca="false">S321+S329</f>
        <v>3</v>
      </c>
      <c r="T330" s="1641" t="n">
        <f aca="false">T321+T329</f>
        <v>6</v>
      </c>
      <c r="U330" s="1958" t="n">
        <f aca="false">U321+U329</f>
        <v>11</v>
      </c>
      <c r="V330" s="1089" t="n">
        <f aca="false">V321+V329</f>
        <v>17</v>
      </c>
      <c r="W330" s="1959" t="n">
        <f aca="false">W321+W329</f>
        <v>18</v>
      </c>
      <c r="X330" s="1087" t="n">
        <f aca="false">X321+X329</f>
        <v>17</v>
      </c>
      <c r="Y330" s="1089" t="n">
        <f aca="false">Y321+Y329</f>
        <v>13</v>
      </c>
    </row>
    <row r="331" s="844" customFormat="true" ht="21" hidden="false" customHeight="true" outlineLevel="0" collapsed="false">
      <c r="A331" s="394" t="s">
        <v>803</v>
      </c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4"/>
      <c r="U331" s="394"/>
      <c r="V331" s="394"/>
      <c r="W331" s="394"/>
      <c r="X331" s="394"/>
      <c r="Y331" s="394"/>
    </row>
    <row r="332" s="1906" customFormat="true" ht="21" hidden="false" customHeight="true" outlineLevel="0" collapsed="false">
      <c r="A332" s="1960" t="s">
        <v>804</v>
      </c>
      <c r="B332" s="1936" t="s">
        <v>805</v>
      </c>
      <c r="C332" s="1961"/>
      <c r="D332" s="1987"/>
      <c r="E332" s="1987"/>
      <c r="F332" s="2169"/>
      <c r="G332" s="2170" t="n">
        <f aca="false">G333+G334</f>
        <v>4.5</v>
      </c>
      <c r="H332" s="1998" t="n">
        <f aca="false">G332*30</f>
        <v>135</v>
      </c>
      <c r="I332" s="2227" t="n">
        <f aca="false">I333+I334</f>
        <v>60</v>
      </c>
      <c r="J332" s="2001" t="n">
        <f aca="false">J333+J334</f>
        <v>20</v>
      </c>
      <c r="K332" s="2001"/>
      <c r="L332" s="2228" t="n">
        <f aca="false">L333+L334</f>
        <v>40</v>
      </c>
      <c r="M332" s="2001" t="n">
        <f aca="false">M333+M334</f>
        <v>60</v>
      </c>
      <c r="N332" s="1969"/>
      <c r="O332" s="1927"/>
      <c r="P332" s="1970"/>
      <c r="Q332" s="1971"/>
      <c r="R332" s="1927"/>
      <c r="S332" s="1972"/>
      <c r="T332" s="1973"/>
      <c r="U332" s="1932"/>
      <c r="V332" s="1974"/>
      <c r="W332" s="1975"/>
      <c r="X332" s="1932"/>
      <c r="Y332" s="1974"/>
    </row>
    <row r="333" s="1906" customFormat="true" ht="21" hidden="false" customHeight="true" outlineLevel="0" collapsed="false">
      <c r="A333" s="1976" t="s">
        <v>806</v>
      </c>
      <c r="B333" s="1977" t="s">
        <v>805</v>
      </c>
      <c r="C333" s="1978" t="n">
        <v>8</v>
      </c>
      <c r="D333" s="1977"/>
      <c r="E333" s="1977"/>
      <c r="F333" s="1977"/>
      <c r="G333" s="2229" t="n">
        <v>3</v>
      </c>
      <c r="H333" s="1998" t="n">
        <f aca="false">G333*30</f>
        <v>90</v>
      </c>
      <c r="I333" s="1943" t="n">
        <v>30</v>
      </c>
      <c r="J333" s="1943" t="n">
        <v>20</v>
      </c>
      <c r="K333" s="2230"/>
      <c r="L333" s="1943" t="n">
        <v>10</v>
      </c>
      <c r="M333" s="2000" t="n">
        <v>45</v>
      </c>
      <c r="N333" s="1926"/>
      <c r="O333" s="1926"/>
      <c r="P333" s="1926"/>
      <c r="Q333" s="1926"/>
      <c r="R333" s="1926"/>
      <c r="S333" s="1926"/>
      <c r="T333" s="1926"/>
      <c r="U333" s="1932" t="n">
        <v>3</v>
      </c>
      <c r="V333" s="1926"/>
      <c r="W333" s="1985"/>
      <c r="X333" s="1932"/>
      <c r="Y333" s="1986"/>
    </row>
    <row r="334" s="1906" customFormat="true" ht="21" hidden="false" customHeight="true" outlineLevel="0" collapsed="false">
      <c r="A334" s="1960" t="s">
        <v>807</v>
      </c>
      <c r="B334" s="1977" t="s">
        <v>808</v>
      </c>
      <c r="C334" s="1987"/>
      <c r="D334" s="1987"/>
      <c r="E334" s="1987"/>
      <c r="F334" s="2231" t="n">
        <v>9</v>
      </c>
      <c r="G334" s="2232" t="n">
        <v>1.5</v>
      </c>
      <c r="H334" s="1998" t="n">
        <f aca="false">G334*30</f>
        <v>45</v>
      </c>
      <c r="I334" s="2001" t="n">
        <v>30</v>
      </c>
      <c r="J334" s="2001"/>
      <c r="K334" s="2001"/>
      <c r="L334" s="2001" t="n">
        <v>30</v>
      </c>
      <c r="M334" s="2001" t="n">
        <f aca="false">H334-I334</f>
        <v>15</v>
      </c>
      <c r="N334" s="1990"/>
      <c r="O334" s="1927"/>
      <c r="P334" s="1927"/>
      <c r="Q334" s="1927"/>
      <c r="R334" s="1927"/>
      <c r="S334" s="1927"/>
      <c r="T334" s="1927"/>
      <c r="U334" s="1927"/>
      <c r="V334" s="1932" t="n">
        <v>2</v>
      </c>
      <c r="W334" s="1932"/>
      <c r="X334" s="1932"/>
      <c r="Y334" s="1974"/>
    </row>
    <row r="335" s="844" customFormat="true" ht="21" hidden="false" customHeight="true" outlineLevel="0" collapsed="false">
      <c r="A335" s="380" t="s">
        <v>809</v>
      </c>
      <c r="B335" s="1912" t="s">
        <v>810</v>
      </c>
      <c r="C335" s="69"/>
      <c r="D335" s="69" t="n">
        <v>9</v>
      </c>
      <c r="E335" s="69"/>
      <c r="F335" s="248"/>
      <c r="G335" s="1991" t="n">
        <v>3</v>
      </c>
      <c r="H335" s="389" t="n">
        <f aca="false">G335*30</f>
        <v>90</v>
      </c>
      <c r="I335" s="393" t="n">
        <v>30</v>
      </c>
      <c r="J335" s="269" t="n">
        <v>20</v>
      </c>
      <c r="K335" s="69"/>
      <c r="L335" s="69" t="n">
        <v>10</v>
      </c>
      <c r="M335" s="392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9" t="n">
        <v>4</v>
      </c>
      <c r="W335" s="269"/>
      <c r="X335" s="269"/>
      <c r="Y335" s="270"/>
    </row>
    <row r="336" s="844" customFormat="true" ht="21" hidden="false" customHeight="true" outlineLevel="0" collapsed="false">
      <c r="A336" s="1699" t="s">
        <v>811</v>
      </c>
      <c r="B336" s="1992" t="s">
        <v>812</v>
      </c>
      <c r="C336" s="1071"/>
      <c r="D336" s="1020" t="n">
        <v>10</v>
      </c>
      <c r="E336" s="1020"/>
      <c r="F336" s="1993"/>
      <c r="G336" s="1994" t="n">
        <v>2.5</v>
      </c>
      <c r="H336" s="1042" t="n">
        <f aca="false">G336*30</f>
        <v>75</v>
      </c>
      <c r="I336" s="1995" t="n">
        <v>45</v>
      </c>
      <c r="J336" s="1040" t="n">
        <v>30</v>
      </c>
      <c r="K336" s="1020"/>
      <c r="L336" s="1020" t="n">
        <v>15</v>
      </c>
      <c r="M336" s="1014" t="n">
        <v>30</v>
      </c>
      <c r="N336" s="1071"/>
      <c r="O336" s="1020"/>
      <c r="P336" s="1037"/>
      <c r="Q336" s="1031"/>
      <c r="R336" s="1020"/>
      <c r="S336" s="1038"/>
      <c r="T336" s="1031"/>
      <c r="U336" s="1020"/>
      <c r="V336" s="1914"/>
      <c r="W336" s="1039" t="n">
        <v>3</v>
      </c>
      <c r="X336" s="1040"/>
      <c r="Y336" s="1914"/>
    </row>
    <row r="337" s="1399" customFormat="true" ht="21" hidden="false" customHeight="true" outlineLevel="0" collapsed="false">
      <c r="A337" s="1935" t="s">
        <v>813</v>
      </c>
      <c r="B337" s="1977" t="s">
        <v>814</v>
      </c>
      <c r="C337" s="1987"/>
      <c r="D337" s="1987" t="n">
        <v>7</v>
      </c>
      <c r="E337" s="1987"/>
      <c r="F337" s="1996"/>
      <c r="G337" s="1997" t="n">
        <v>2</v>
      </c>
      <c r="H337" s="1998" t="n">
        <f aca="false">G337*30</f>
        <v>60</v>
      </c>
      <c r="I337" s="1999" t="n">
        <v>30</v>
      </c>
      <c r="J337" s="2000" t="n">
        <v>20</v>
      </c>
      <c r="K337" s="1987" t="n">
        <v>10</v>
      </c>
      <c r="L337" s="1987"/>
      <c r="M337" s="2001" t="n">
        <f aca="false">H337-I337</f>
        <v>30</v>
      </c>
      <c r="N337" s="1987"/>
      <c r="O337" s="1987"/>
      <c r="P337" s="1987"/>
      <c r="Q337" s="1987"/>
      <c r="R337" s="1987"/>
      <c r="S337" s="1987"/>
      <c r="T337" s="1987" t="n">
        <v>3</v>
      </c>
      <c r="U337" s="1987"/>
      <c r="V337" s="2000"/>
      <c r="W337" s="2000"/>
      <c r="X337" s="2000"/>
      <c r="Y337" s="2002"/>
    </row>
    <row r="338" s="844" customFormat="true" ht="43.5" hidden="false" customHeight="true" outlineLevel="0" collapsed="false">
      <c r="A338" s="380" t="s">
        <v>815</v>
      </c>
      <c r="B338" s="701" t="s">
        <v>816</v>
      </c>
      <c r="C338" s="68" t="n">
        <v>11</v>
      </c>
      <c r="D338" s="51"/>
      <c r="E338" s="51"/>
      <c r="F338" s="725"/>
      <c r="G338" s="1917" t="n">
        <v>3</v>
      </c>
      <c r="H338" s="1013" t="n">
        <f aca="false">G338*30</f>
        <v>90</v>
      </c>
      <c r="I338" s="667" t="n">
        <v>30</v>
      </c>
      <c r="J338" s="667" t="n">
        <v>20</v>
      </c>
      <c r="K338" s="667"/>
      <c r="L338" s="667" t="n">
        <v>10</v>
      </c>
      <c r="M338" s="1303" t="n">
        <v>60</v>
      </c>
      <c r="N338" s="1953"/>
      <c r="O338" s="51"/>
      <c r="P338" s="52"/>
      <c r="Q338" s="68"/>
      <c r="R338" s="51"/>
      <c r="S338" s="456"/>
      <c r="T338" s="68"/>
      <c r="U338" s="51"/>
      <c r="V338" s="727"/>
      <c r="W338" s="1172"/>
      <c r="X338" s="726" t="n">
        <v>3</v>
      </c>
      <c r="Y338" s="727"/>
    </row>
    <row r="339" s="844" customFormat="true" ht="21" hidden="false" customHeight="true" outlineLevel="0" collapsed="false">
      <c r="A339" s="1641"/>
      <c r="B339" s="1642" t="s">
        <v>817</v>
      </c>
      <c r="C339" s="953"/>
      <c r="D339" s="953"/>
      <c r="E339" s="953"/>
      <c r="F339" s="1643"/>
      <c r="G339" s="1644" t="n">
        <f aca="false">G332+G335+G336+G337+G338</f>
        <v>15</v>
      </c>
      <c r="H339" s="947" t="n">
        <f aca="false">H332+H335+H336+H337+H338</f>
        <v>450</v>
      </c>
      <c r="I339" s="683" t="n">
        <f aca="false">I332+I335+I336+I337+I338</f>
        <v>195</v>
      </c>
      <c r="J339" s="1087" t="n">
        <f aca="false">J332+J335+J336+J337+J338</f>
        <v>110</v>
      </c>
      <c r="K339" s="683" t="n">
        <f aca="false">K332+K335+K336+K337+K338</f>
        <v>10</v>
      </c>
      <c r="L339" s="683" t="n">
        <f aca="false">L332+L335+L336+L338</f>
        <v>75</v>
      </c>
      <c r="M339" s="680" t="n">
        <f aca="false">M332+M335+M336+M337+M338</f>
        <v>240</v>
      </c>
      <c r="N339" s="953" t="n">
        <f aca="false">SUM(N332:N338)</f>
        <v>0</v>
      </c>
      <c r="O339" s="953" t="n">
        <f aca="false">SUM(O332:O338)</f>
        <v>0</v>
      </c>
      <c r="P339" s="953" t="n">
        <f aca="false">SUM(P332:P338)</f>
        <v>0</v>
      </c>
      <c r="Q339" s="953" t="n">
        <f aca="false">SUM(Q332:Q338)</f>
        <v>0</v>
      </c>
      <c r="R339" s="953" t="n">
        <f aca="false">SUM(R332:R338)</f>
        <v>0</v>
      </c>
      <c r="S339" s="953" t="n">
        <f aca="false">SUM(S332:S338)</f>
        <v>0</v>
      </c>
      <c r="T339" s="953" t="n">
        <f aca="false">SUM(T332:T338)</f>
        <v>3</v>
      </c>
      <c r="U339" s="953" t="n">
        <f aca="false">SUM(U332:U338)</f>
        <v>3</v>
      </c>
      <c r="V339" s="953" t="n">
        <f aca="false">SUM(V332:V338)</f>
        <v>6</v>
      </c>
      <c r="W339" s="953" t="n">
        <f aca="false">SUM(W332:W338)</f>
        <v>3</v>
      </c>
      <c r="X339" s="953" t="n">
        <f aca="false">SUM(X332:X338)</f>
        <v>3</v>
      </c>
      <c r="Y339" s="954" t="n">
        <f aca="false">SUM(Y332:Y338)</f>
        <v>0</v>
      </c>
    </row>
    <row r="340" s="844" customFormat="true" ht="21" hidden="false" customHeight="true" outlineLevel="0" collapsed="false">
      <c r="A340" s="1641"/>
      <c r="B340" s="1642" t="s">
        <v>818</v>
      </c>
      <c r="C340" s="953"/>
      <c r="D340" s="953"/>
      <c r="E340" s="953"/>
      <c r="F340" s="1643"/>
      <c r="G340" s="1644" t="n">
        <f aca="false">G321+G339</f>
        <v>70.5</v>
      </c>
      <c r="H340" s="299" t="n">
        <f aca="false">H321+H339</f>
        <v>2115</v>
      </c>
      <c r="I340" s="299" t="n">
        <f aca="false">I321+I339</f>
        <v>967</v>
      </c>
      <c r="J340" s="299" t="n">
        <f aca="false">J321+J339</f>
        <v>482</v>
      </c>
      <c r="K340" s="299" t="n">
        <f aca="false">K321+K339</f>
        <v>156</v>
      </c>
      <c r="L340" s="299" t="n">
        <f aca="false">L321+L339</f>
        <v>284</v>
      </c>
      <c r="M340" s="299" t="n">
        <f aca="false">M321+M339</f>
        <v>1133</v>
      </c>
      <c r="N340" s="1048" t="n">
        <f aca="false">N321+N339</f>
        <v>0</v>
      </c>
      <c r="O340" s="1048" t="n">
        <f aca="false">O321+O339</f>
        <v>0</v>
      </c>
      <c r="P340" s="1048" t="n">
        <f aca="false">P321+P339</f>
        <v>0</v>
      </c>
      <c r="Q340" s="1048" t="n">
        <f aca="false">Q321+Q339</f>
        <v>0</v>
      </c>
      <c r="R340" s="1048" t="n">
        <f aca="false">R321+R339</f>
        <v>0</v>
      </c>
      <c r="S340" s="1048" t="n">
        <f aca="false">S321+S339</f>
        <v>3</v>
      </c>
      <c r="T340" s="1048" t="n">
        <f aca="false">T321+T339</f>
        <v>6</v>
      </c>
      <c r="U340" s="1048" t="n">
        <f aca="false">U321+U339</f>
        <v>11</v>
      </c>
      <c r="V340" s="1048" t="n">
        <f aca="false">V321+V339</f>
        <v>17</v>
      </c>
      <c r="W340" s="1048" t="n">
        <f aca="false">W321+W339</f>
        <v>18</v>
      </c>
      <c r="X340" s="1048" t="n">
        <f aca="false">X321+X339</f>
        <v>17</v>
      </c>
      <c r="Y340" s="1049" t="n">
        <f aca="false">Y321+Y339</f>
        <v>13</v>
      </c>
    </row>
    <row r="341" s="844" customFormat="true" ht="21" hidden="false" customHeight="true" outlineLevel="0" collapsed="false">
      <c r="A341" s="1645"/>
      <c r="B341" s="1646"/>
      <c r="C341" s="161"/>
      <c r="D341" s="161"/>
      <c r="E341" s="161"/>
      <c r="F341" s="1647"/>
      <c r="G341" s="1648"/>
      <c r="H341" s="1649"/>
      <c r="I341" s="1649"/>
      <c r="J341" s="1649"/>
      <c r="K341" s="1649"/>
      <c r="L341" s="1649"/>
      <c r="M341" s="1649"/>
      <c r="N341" s="1033"/>
      <c r="O341" s="1033"/>
      <c r="P341" s="1033"/>
      <c r="Q341" s="1033"/>
      <c r="R341" s="1033"/>
      <c r="S341" s="1033"/>
      <c r="T341" s="1033"/>
      <c r="U341" s="1033"/>
      <c r="V341" s="1033"/>
      <c r="W341" s="1033"/>
      <c r="X341" s="1033"/>
      <c r="Y341" s="1650"/>
    </row>
    <row r="342" s="844" customFormat="true" ht="21" hidden="false" customHeight="true" outlineLevel="0" collapsed="false">
      <c r="A342" s="1651" t="s">
        <v>819</v>
      </c>
      <c r="B342" s="1651"/>
      <c r="C342" s="1651"/>
      <c r="D342" s="1651"/>
      <c r="E342" s="1651"/>
      <c r="F342" s="1651"/>
      <c r="G342" s="1651"/>
      <c r="H342" s="1651"/>
      <c r="I342" s="1651"/>
      <c r="J342" s="1651"/>
      <c r="K342" s="1651"/>
      <c r="L342" s="1651"/>
      <c r="M342" s="1651"/>
      <c r="N342" s="1651"/>
      <c r="O342" s="1651"/>
      <c r="P342" s="1651"/>
      <c r="Q342" s="1651"/>
      <c r="R342" s="1651"/>
      <c r="S342" s="1651"/>
      <c r="T342" s="1651"/>
      <c r="U342" s="1651"/>
      <c r="V342" s="1651"/>
      <c r="W342" s="1651"/>
      <c r="X342" s="1651"/>
      <c r="Y342" s="1651"/>
    </row>
    <row r="343" s="844" customFormat="true" ht="21.75" hidden="false" customHeight="true" outlineLevel="0" collapsed="false">
      <c r="A343" s="318" t="s">
        <v>820</v>
      </c>
      <c r="B343" s="724" t="s">
        <v>245</v>
      </c>
      <c r="C343" s="1652"/>
      <c r="D343" s="370" t="s">
        <v>821</v>
      </c>
      <c r="E343" s="1653"/>
      <c r="F343" s="1654"/>
      <c r="G343" s="704" t="n">
        <v>2</v>
      </c>
      <c r="H343" s="1655" t="n">
        <f aca="false">G343*30</f>
        <v>60</v>
      </c>
      <c r="I343" s="696"/>
      <c r="J343" s="697"/>
      <c r="K343" s="698"/>
      <c r="L343" s="698"/>
      <c r="M343" s="699"/>
      <c r="N343" s="1656"/>
      <c r="P343" s="1657"/>
      <c r="Q343" s="1658"/>
      <c r="R343" s="1659"/>
      <c r="S343" s="1660"/>
      <c r="T343" s="1661"/>
      <c r="U343" s="1659"/>
      <c r="V343" s="1662"/>
      <c r="W343" s="1663"/>
      <c r="X343" s="1664"/>
      <c r="Y343" s="1662"/>
    </row>
    <row r="344" s="844" customFormat="true" ht="34.5" hidden="false" customHeight="true" outlineLevel="0" collapsed="false">
      <c r="A344" s="380" t="s">
        <v>822</v>
      </c>
      <c r="B344" s="701" t="s">
        <v>823</v>
      </c>
      <c r="C344" s="1665"/>
      <c r="D344" s="350" t="n">
        <v>7</v>
      </c>
      <c r="E344" s="749"/>
      <c r="F344" s="1224"/>
      <c r="G344" s="728" t="n">
        <v>4</v>
      </c>
      <c r="H344" s="340" t="n">
        <f aca="false">G344*30</f>
        <v>120</v>
      </c>
      <c r="I344" s="392"/>
      <c r="J344" s="341"/>
      <c r="K344" s="358"/>
      <c r="L344" s="358"/>
      <c r="M344" s="291"/>
      <c r="N344" s="1666"/>
      <c r="O344" s="1667"/>
      <c r="P344" s="1668"/>
      <c r="Q344" s="1669"/>
      <c r="R344" s="1667"/>
      <c r="S344" s="1670"/>
      <c r="T344" s="1323"/>
      <c r="U344" s="1667"/>
      <c r="V344" s="1670"/>
      <c r="W344" s="1669"/>
      <c r="X344" s="1667"/>
      <c r="Y344" s="1670"/>
    </row>
    <row r="345" s="844" customFormat="true" ht="33.75" hidden="false" customHeight="true" outlineLevel="0" collapsed="false">
      <c r="A345" s="380" t="s">
        <v>824</v>
      </c>
      <c r="B345" s="701" t="s">
        <v>825</v>
      </c>
      <c r="C345" s="1665"/>
      <c r="D345" s="345" t="s">
        <v>826</v>
      </c>
      <c r="E345" s="749"/>
      <c r="F345" s="1224"/>
      <c r="G345" s="728" t="n">
        <v>2</v>
      </c>
      <c r="H345" s="340" t="n">
        <f aca="false">G345*30</f>
        <v>60</v>
      </c>
      <c r="I345" s="392"/>
      <c r="J345" s="341"/>
      <c r="K345" s="358"/>
      <c r="L345" s="358"/>
      <c r="M345" s="291"/>
      <c r="N345" s="1666"/>
      <c r="O345" s="1667"/>
      <c r="P345" s="1668"/>
      <c r="Q345" s="1669"/>
      <c r="R345" s="1667"/>
      <c r="S345" s="1670"/>
      <c r="T345" s="1669"/>
      <c r="U345" s="1667"/>
      <c r="V345" s="1657"/>
      <c r="W345" s="1669"/>
      <c r="X345" s="1667"/>
      <c r="Y345" s="1670"/>
    </row>
    <row r="346" s="844" customFormat="true" ht="19.5" hidden="false" customHeight="true" outlineLevel="0" collapsed="false">
      <c r="A346" s="380" t="s">
        <v>915</v>
      </c>
      <c r="B346" s="701" t="s">
        <v>251</v>
      </c>
      <c r="C346" s="1665"/>
      <c r="D346" s="350" t="n">
        <v>12</v>
      </c>
      <c r="E346" s="749"/>
      <c r="F346" s="1224"/>
      <c r="G346" s="728" t="n">
        <v>5.5</v>
      </c>
      <c r="H346" s="340" t="n">
        <f aca="false">G346*30</f>
        <v>165</v>
      </c>
      <c r="I346" s="392"/>
      <c r="J346" s="341"/>
      <c r="K346" s="358"/>
      <c r="L346" s="358"/>
      <c r="M346" s="291"/>
      <c r="N346" s="1666"/>
      <c r="O346" s="1667"/>
      <c r="P346" s="1668"/>
      <c r="Q346" s="1669"/>
      <c r="R346" s="1667"/>
      <c r="S346" s="1670"/>
      <c r="T346" s="1669"/>
      <c r="U346" s="1667"/>
      <c r="V346" s="1670"/>
      <c r="W346" s="1671"/>
      <c r="X346" s="1667"/>
      <c r="Y346" s="1670"/>
    </row>
    <row r="347" s="844" customFormat="true" ht="18.75" hidden="false" customHeight="true" outlineLevel="0" collapsed="false">
      <c r="A347" s="768" t="s">
        <v>831</v>
      </c>
      <c r="B347" s="1672" t="s">
        <v>832</v>
      </c>
      <c r="C347" s="1673"/>
      <c r="D347" s="411" t="n">
        <v>12</v>
      </c>
      <c r="E347" s="1674"/>
      <c r="F347" s="1675"/>
      <c r="G347" s="1019" t="n">
        <v>6</v>
      </c>
      <c r="H347" s="1676" t="n">
        <f aca="false">G347*30</f>
        <v>180</v>
      </c>
      <c r="I347" s="392"/>
      <c r="J347" s="1677"/>
      <c r="K347" s="1678"/>
      <c r="L347" s="1678"/>
      <c r="M347" s="431"/>
      <c r="N347" s="1679"/>
      <c r="O347" s="1680"/>
      <c r="P347" s="1681"/>
      <c r="Q347" s="1682"/>
      <c r="R347" s="1680"/>
      <c r="S347" s="1683"/>
      <c r="T347" s="1682"/>
      <c r="U347" s="1680"/>
      <c r="V347" s="1683"/>
      <c r="W347" s="1679"/>
      <c r="X347" s="1680"/>
      <c r="Y347" s="1683"/>
    </row>
    <row r="348" s="844" customFormat="true" ht="21.75" hidden="false" customHeight="true" outlineLevel="0" collapsed="false">
      <c r="A348" s="2233" t="s">
        <v>833</v>
      </c>
      <c r="B348" s="2233"/>
      <c r="C348" s="2233"/>
      <c r="D348" s="2233"/>
      <c r="E348" s="2233"/>
      <c r="F348" s="2233"/>
      <c r="G348" s="778" t="n">
        <f aca="false">G343+G344+G345+G346+G347</f>
        <v>19.5</v>
      </c>
      <c r="H348" s="298" t="n">
        <f aca="false">H343+H344+H345+H346+H347</f>
        <v>585</v>
      </c>
      <c r="I348" s="299"/>
      <c r="J348" s="299"/>
      <c r="K348" s="299"/>
      <c r="L348" s="299"/>
      <c r="M348" s="300"/>
      <c r="N348" s="1687"/>
      <c r="O348" s="1688"/>
      <c r="P348" s="1689"/>
      <c r="Q348" s="1687"/>
      <c r="R348" s="1688"/>
      <c r="S348" s="1689"/>
      <c r="T348" s="1687"/>
      <c r="U348" s="1688"/>
      <c r="V348" s="1690"/>
      <c r="W348" s="1691"/>
      <c r="X348" s="1688"/>
      <c r="Y348" s="1689"/>
    </row>
    <row r="349" s="844" customFormat="true" ht="21.75" hidden="false" customHeight="true" outlineLevel="0" collapsed="false">
      <c r="A349" s="2233" t="s">
        <v>916</v>
      </c>
      <c r="B349" s="2233"/>
      <c r="C349" s="2233"/>
      <c r="D349" s="2233"/>
      <c r="E349" s="2233"/>
      <c r="F349" s="2233"/>
      <c r="G349" s="1033" t="n">
        <f aca="false">G343+G345+G346+G347</f>
        <v>15.5</v>
      </c>
      <c r="H349" s="2234" t="n">
        <f aca="false">H343+H345+H346+H347</f>
        <v>465</v>
      </c>
      <c r="I349" s="1692"/>
      <c r="J349" s="1692"/>
      <c r="K349" s="1692"/>
      <c r="L349" s="1692"/>
      <c r="M349" s="1693"/>
      <c r="N349" s="1694"/>
      <c r="O349" s="1695"/>
      <c r="P349" s="1696"/>
      <c r="Q349" s="1694"/>
      <c r="R349" s="1695"/>
      <c r="S349" s="1696"/>
      <c r="T349" s="1694"/>
      <c r="U349" s="1695"/>
      <c r="V349" s="1696"/>
      <c r="W349" s="1694"/>
      <c r="X349" s="1695"/>
      <c r="Y349" s="1696"/>
    </row>
    <row r="350" s="844" customFormat="true" ht="21.75" hidden="false" customHeight="true" outlineLevel="0" collapsed="false">
      <c r="A350" s="1651" t="s">
        <v>836</v>
      </c>
      <c r="B350" s="1651"/>
      <c r="C350" s="1651"/>
      <c r="D350" s="1651"/>
      <c r="E350" s="1651"/>
      <c r="F350" s="1651"/>
      <c r="G350" s="1651"/>
      <c r="H350" s="1651"/>
      <c r="I350" s="1651"/>
      <c r="J350" s="1651"/>
      <c r="K350" s="1651"/>
      <c r="L350" s="1651"/>
      <c r="M350" s="1651"/>
      <c r="N350" s="1651"/>
      <c r="O350" s="1651"/>
      <c r="P350" s="1651"/>
      <c r="Q350" s="1651"/>
      <c r="R350" s="1651"/>
      <c r="S350" s="1651"/>
      <c r="T350" s="1651"/>
      <c r="U350" s="1651"/>
      <c r="V350" s="1651"/>
      <c r="W350" s="1651"/>
      <c r="X350" s="1651"/>
      <c r="Y350" s="1651"/>
    </row>
    <row r="351" s="844" customFormat="true" ht="36" hidden="false" customHeight="true" outlineLevel="0" collapsed="false">
      <c r="A351" s="1699" t="s">
        <v>837</v>
      </c>
      <c r="B351" s="1700" t="s">
        <v>838</v>
      </c>
      <c r="C351" s="1701" t="n">
        <v>12</v>
      </c>
      <c r="D351" s="1702"/>
      <c r="E351" s="1702"/>
      <c r="F351" s="1703"/>
      <c r="G351" s="1033" t="n">
        <v>1.5</v>
      </c>
      <c r="H351" s="1704" t="n">
        <f aca="false">G351*30</f>
        <v>45</v>
      </c>
      <c r="I351" s="1705"/>
      <c r="J351" s="1706"/>
      <c r="K351" s="1707"/>
      <c r="L351" s="1707"/>
      <c r="M351" s="1089"/>
      <c r="N351" s="1708"/>
      <c r="O351" s="1709"/>
      <c r="P351" s="1710"/>
      <c r="Q351" s="1711"/>
      <c r="R351" s="1709"/>
      <c r="S351" s="1712"/>
      <c r="T351" s="1711"/>
      <c r="U351" s="1709"/>
      <c r="V351" s="1712"/>
      <c r="W351" s="1708"/>
      <c r="X351" s="1709"/>
      <c r="Y351" s="1712"/>
    </row>
    <row r="352" s="844" customFormat="true" ht="21" hidden="false" customHeight="true" outlineLevel="0" collapsed="false">
      <c r="A352" s="1713" t="s">
        <v>839</v>
      </c>
      <c r="B352" s="1713"/>
      <c r="C352" s="1713"/>
      <c r="D352" s="1713"/>
      <c r="E352" s="1713"/>
      <c r="F352" s="1713"/>
      <c r="G352" s="296" t="n">
        <f aca="false">G351</f>
        <v>1.5</v>
      </c>
      <c r="H352" s="500" t="n">
        <f aca="false">H351</f>
        <v>45</v>
      </c>
      <c r="I352" s="1047"/>
      <c r="J352" s="1048"/>
      <c r="K352" s="1048"/>
      <c r="L352" s="1048"/>
      <c r="M352" s="1049"/>
      <c r="N352" s="298"/>
      <c r="O352" s="299"/>
      <c r="P352" s="300"/>
      <c r="Q352" s="298"/>
      <c r="R352" s="299"/>
      <c r="S352" s="300"/>
      <c r="T352" s="298"/>
      <c r="U352" s="299"/>
      <c r="V352" s="300"/>
      <c r="W352" s="298"/>
      <c r="X352" s="299"/>
      <c r="Y352" s="300"/>
    </row>
    <row r="353" s="844" customFormat="true" ht="16.5" hidden="false" customHeight="false" outlineLevel="0" collapsed="false">
      <c r="A353" s="1714"/>
      <c r="B353" s="1714"/>
      <c r="C353" s="1714"/>
      <c r="D353" s="1714"/>
      <c r="E353" s="1714"/>
      <c r="F353" s="1714"/>
      <c r="G353" s="1200"/>
      <c r="H353" s="1715"/>
      <c r="I353" s="1200"/>
      <c r="J353" s="1200"/>
      <c r="K353" s="1200"/>
      <c r="L353" s="1200"/>
      <c r="M353" s="1200"/>
      <c r="N353" s="1715"/>
      <c r="O353" s="1715"/>
      <c r="P353" s="1715"/>
      <c r="Q353" s="1715"/>
      <c r="R353" s="1715"/>
      <c r="S353" s="1715"/>
      <c r="T353" s="1715"/>
      <c r="U353" s="1715"/>
      <c r="V353" s="1715"/>
      <c r="W353" s="1715"/>
      <c r="X353" s="1715"/>
      <c r="Y353" s="1715"/>
    </row>
    <row r="354" s="844" customFormat="true" ht="19.5" hidden="false" customHeight="true" outlineLevel="0" collapsed="false">
      <c r="A354" s="1716" t="s">
        <v>917</v>
      </c>
      <c r="B354" s="1716"/>
      <c r="C354" s="1716"/>
      <c r="D354" s="1716"/>
      <c r="E354" s="1716"/>
      <c r="F354" s="1716"/>
      <c r="G354" s="1716"/>
      <c r="H354" s="1716"/>
      <c r="I354" s="1716"/>
      <c r="J354" s="1716"/>
      <c r="K354" s="1716"/>
      <c r="L354" s="1716"/>
      <c r="M354" s="1716"/>
      <c r="N354" s="1716"/>
      <c r="O354" s="1716"/>
      <c r="P354" s="1716"/>
      <c r="Q354" s="1716"/>
      <c r="R354" s="1716"/>
      <c r="S354" s="1716"/>
      <c r="T354" s="1716"/>
      <c r="U354" s="1716"/>
      <c r="V354" s="1716"/>
      <c r="W354" s="1716"/>
      <c r="X354" s="1716"/>
      <c r="Y354" s="1716"/>
    </row>
    <row r="355" s="844" customFormat="true" ht="24.75" hidden="false" customHeight="true" outlineLevel="0" collapsed="false">
      <c r="A355" s="1717" t="s">
        <v>840</v>
      </c>
      <c r="B355" s="1717"/>
      <c r="C355" s="1717"/>
      <c r="D355" s="1717"/>
      <c r="E355" s="1717"/>
      <c r="F355" s="1717"/>
      <c r="G355" s="518" t="n">
        <f aca="false">G83+G148+G152+G181+G348+G352+G93</f>
        <v>237</v>
      </c>
      <c r="H355" s="518" t="n">
        <f aca="false">H83+H148+H152+H181+H348+H352+H93</f>
        <v>7110</v>
      </c>
      <c r="I355" s="518" t="n">
        <f aca="false">I83+I148+I152+I181+I348+I352+I93</f>
        <v>3275</v>
      </c>
      <c r="J355" s="518" t="n">
        <f aca="false">J83+J148+J152+J181+J348+J352+J93</f>
        <v>1560</v>
      </c>
      <c r="K355" s="518" t="n">
        <f aca="false">K83+K148+K152+K181+K348+K352+K93</f>
        <v>532</v>
      </c>
      <c r="L355" s="518" t="n">
        <f aca="false">L83+L148+L152+L181+L348+L352+L93</f>
        <v>1183</v>
      </c>
      <c r="M355" s="518" t="n">
        <f aca="false">M83+M148+M152+M181+M348+M352+M93</f>
        <v>3205</v>
      </c>
      <c r="N355" s="518" t="n">
        <f aca="false">N83+N148+N152+N181+N348+N352+N93</f>
        <v>28.5</v>
      </c>
      <c r="O355" s="518" t="n">
        <f aca="false">O83+O148+O152+O181+O348+O352+O93</f>
        <v>18</v>
      </c>
      <c r="P355" s="518" t="n">
        <f aca="false">P83+P148+P152+P181+P348+P352+P93</f>
        <v>18.5</v>
      </c>
      <c r="Q355" s="518" t="n">
        <f aca="false">Q83+Q148+Q152+Q181+Q348+Q352+Q93</f>
        <v>28</v>
      </c>
      <c r="R355" s="518" t="n">
        <f aca="false">R83+R148+R152+R181+R348+R352+R93</f>
        <v>28</v>
      </c>
      <c r="S355" s="518" t="n">
        <f aca="false">S83+S148+S152+S181+S348+S352+S93</f>
        <v>30</v>
      </c>
      <c r="T355" s="518" t="n">
        <f aca="false">T83+T148+T152+T181+T348+T352+T93</f>
        <v>24</v>
      </c>
      <c r="U355" s="518" t="n">
        <f aca="false">U83+U148+U152+U181+U348+U352+U93</f>
        <v>24</v>
      </c>
      <c r="V355" s="518" t="n">
        <f aca="false">V83+V148+V152+V181+V348+V352+V93</f>
        <v>24</v>
      </c>
      <c r="W355" s="440" t="n">
        <f aca="false">W83+W148+W152+W181+W348+W352</f>
        <v>22</v>
      </c>
      <c r="X355" s="531" t="n">
        <f aca="false">X83+X148+X152+X181+X348+X352</f>
        <v>20</v>
      </c>
      <c r="Y355" s="441" t="n">
        <f aca="false">Y83+Y148+Y152+Y181+Y348+Y352</f>
        <v>15</v>
      </c>
    </row>
    <row r="356" s="844" customFormat="true" ht="37.5" hidden="false" customHeight="true" outlineLevel="0" collapsed="false">
      <c r="A356" s="533" t="s">
        <v>841</v>
      </c>
      <c r="B356" s="533"/>
      <c r="C356" s="533"/>
      <c r="D356" s="533"/>
      <c r="E356" s="533"/>
      <c r="F356" s="533"/>
      <c r="G356" s="518" t="n">
        <f aca="false">G83+G149+G152+G182+G348+G352+G93</f>
        <v>237</v>
      </c>
      <c r="H356" s="518" t="n">
        <f aca="false">H83+H149+H152+H182+H348+H352+H93</f>
        <v>7110</v>
      </c>
      <c r="I356" s="518" t="n">
        <f aca="false">I83+I149+I152+I182+I348+I352+I93</f>
        <v>3275</v>
      </c>
      <c r="J356" s="518" t="n">
        <f aca="false">J83+J149+J152+J182+J348+J352+J93</f>
        <v>1497</v>
      </c>
      <c r="K356" s="518" t="n">
        <f aca="false">K83+K149+K152+K182+K348+K352+K93</f>
        <v>466</v>
      </c>
      <c r="L356" s="518" t="n">
        <f aca="false">L83+L149+L152+L182+L348+L352+L93</f>
        <v>1312</v>
      </c>
      <c r="M356" s="518" t="n">
        <f aca="false">M83+M149+M152+M182+M348+M352+M93</f>
        <v>3205</v>
      </c>
      <c r="N356" s="518" t="n">
        <f aca="false">N83+N149+N152+N182+N348+N352+N93</f>
        <v>28.5</v>
      </c>
      <c r="O356" s="518" t="n">
        <f aca="false">O83+O149+O152+O182+O348+O352+O93</f>
        <v>18</v>
      </c>
      <c r="P356" s="518" t="n">
        <f aca="false">P83+P149+P152+P182+P348+P352+P93</f>
        <v>18.5</v>
      </c>
      <c r="Q356" s="518" t="n">
        <f aca="false">Q83+Q149+Q152+Q182+Q348+Q352+Q93</f>
        <v>28</v>
      </c>
      <c r="R356" s="518" t="n">
        <f aca="false">R83+R149+R152+R182+R348+R352+R93</f>
        <v>28</v>
      </c>
      <c r="S356" s="518" t="n">
        <f aca="false">S83+S149+S152+S182+S348+S352+S93</f>
        <v>30</v>
      </c>
      <c r="T356" s="518" t="n">
        <f aca="false">T83+T149+T152+T182+T348+T352+T93</f>
        <v>24</v>
      </c>
      <c r="U356" s="518" t="n">
        <f aca="false">U83+U149+U152+U182+U348+U352+U93</f>
        <v>24</v>
      </c>
      <c r="V356" s="518" t="n">
        <f aca="false">V83+V149+V152+V182+V348+V352+V93</f>
        <v>24</v>
      </c>
      <c r="W356" s="440" t="n">
        <f aca="false">W83+W149+W152+W182+W348+W352</f>
        <v>22</v>
      </c>
      <c r="X356" s="531" t="n">
        <f aca="false">X83+X149+X152+X182+X348+X352</f>
        <v>20</v>
      </c>
      <c r="Y356" s="441" t="n">
        <f aca="false">Y83+Y149+Y152+Y182+Y348+Y352</f>
        <v>15</v>
      </c>
    </row>
    <row r="357" s="844" customFormat="true" ht="21.75" hidden="false" customHeight="true" outlineLevel="0" collapsed="false">
      <c r="A357" s="1718" t="s">
        <v>390</v>
      </c>
      <c r="B357" s="1718"/>
      <c r="C357" s="1718"/>
      <c r="D357" s="1718"/>
      <c r="E357" s="1718"/>
      <c r="F357" s="1718"/>
      <c r="G357" s="1718"/>
      <c r="H357" s="1718"/>
      <c r="I357" s="1718"/>
      <c r="J357" s="1718"/>
      <c r="K357" s="1718"/>
      <c r="L357" s="1718"/>
      <c r="M357" s="1718"/>
      <c r="N357" s="1719" t="n">
        <f aca="false">N355</f>
        <v>28.5</v>
      </c>
      <c r="O357" s="1720" t="n">
        <f aca="false">O355</f>
        <v>18</v>
      </c>
      <c r="P357" s="1721" t="n">
        <f aca="false">P355</f>
        <v>18.5</v>
      </c>
      <c r="Q357" s="1719" t="n">
        <f aca="false">Q355</f>
        <v>28</v>
      </c>
      <c r="R357" s="1720" t="n">
        <f aca="false">R355</f>
        <v>28</v>
      </c>
      <c r="S357" s="1721" t="n">
        <f aca="false">S355</f>
        <v>30</v>
      </c>
      <c r="T357" s="1719" t="n">
        <f aca="false">T355</f>
        <v>24</v>
      </c>
      <c r="U357" s="1720" t="n">
        <f aca="false">U355</f>
        <v>24</v>
      </c>
      <c r="V357" s="1721" t="n">
        <f aca="false">V355</f>
        <v>24</v>
      </c>
      <c r="W357" s="1719" t="n">
        <f aca="false">W355</f>
        <v>22</v>
      </c>
      <c r="X357" s="1720" t="n">
        <f aca="false">X355</f>
        <v>20</v>
      </c>
      <c r="Y357" s="1721" t="n">
        <f aca="false">Y355</f>
        <v>15</v>
      </c>
    </row>
    <row r="358" s="195" customFormat="true" ht="18.75" hidden="false" customHeight="true" outlineLevel="0" collapsed="false">
      <c r="A358" s="1722" t="s">
        <v>842</v>
      </c>
      <c r="B358" s="1722"/>
      <c r="C358" s="1722"/>
      <c r="D358" s="1722"/>
      <c r="E358" s="1722"/>
      <c r="F358" s="1722"/>
      <c r="G358" s="1722"/>
      <c r="H358" s="1722"/>
      <c r="I358" s="1722"/>
      <c r="J358" s="1722"/>
      <c r="K358" s="1722"/>
      <c r="L358" s="1722"/>
      <c r="M358" s="1722"/>
      <c r="N358" s="1723" t="n">
        <v>3</v>
      </c>
      <c r="O358" s="1027" t="n">
        <v>1</v>
      </c>
      <c r="P358" s="703" t="n">
        <v>3</v>
      </c>
      <c r="Q358" s="1724" t="n">
        <v>4</v>
      </c>
      <c r="R358" s="1027" t="n">
        <v>2</v>
      </c>
      <c r="S358" s="703" t="n">
        <v>3</v>
      </c>
      <c r="T358" s="1724" t="n">
        <v>3</v>
      </c>
      <c r="U358" s="1027" t="n">
        <v>2</v>
      </c>
      <c r="V358" s="703" t="n">
        <v>3</v>
      </c>
      <c r="W358" s="1724" t="n">
        <v>3</v>
      </c>
      <c r="X358" s="1027" t="n">
        <v>1</v>
      </c>
      <c r="Y358" s="703" t="n">
        <v>2</v>
      </c>
    </row>
    <row r="359" s="195" customFormat="true" ht="18.75" hidden="false" customHeight="true" outlineLevel="0" collapsed="false">
      <c r="A359" s="1725" t="s">
        <v>843</v>
      </c>
      <c r="B359" s="1725"/>
      <c r="C359" s="1725"/>
      <c r="D359" s="1725"/>
      <c r="E359" s="1725"/>
      <c r="F359" s="1725"/>
      <c r="G359" s="1725"/>
      <c r="H359" s="1725"/>
      <c r="I359" s="1725"/>
      <c r="J359" s="1725"/>
      <c r="K359" s="1725"/>
      <c r="L359" s="1725"/>
      <c r="M359" s="1725"/>
      <c r="N359" s="1723" t="n">
        <v>5</v>
      </c>
      <c r="O359" s="1027" t="n">
        <v>2</v>
      </c>
      <c r="P359" s="703" t="s">
        <v>844</v>
      </c>
      <c r="Q359" s="1724" t="n">
        <v>3</v>
      </c>
      <c r="R359" s="1027" t="n">
        <v>1</v>
      </c>
      <c r="S359" s="703" t="s">
        <v>845</v>
      </c>
      <c r="T359" s="1724" t="s">
        <v>846</v>
      </c>
      <c r="U359" s="1027"/>
      <c r="V359" s="703" t="s">
        <v>847</v>
      </c>
      <c r="W359" s="1724" t="n">
        <v>4</v>
      </c>
      <c r="X359" s="1027" t="s">
        <v>848</v>
      </c>
      <c r="Y359" s="703" t="n">
        <v>3</v>
      </c>
    </row>
    <row r="360" s="195" customFormat="true" ht="18.75" hidden="false" customHeight="true" outlineLevel="0" collapsed="false">
      <c r="A360" s="1725" t="s">
        <v>849</v>
      </c>
      <c r="B360" s="1725"/>
      <c r="C360" s="1725"/>
      <c r="D360" s="1725"/>
      <c r="E360" s="1725"/>
      <c r="F360" s="1725"/>
      <c r="G360" s="1725"/>
      <c r="H360" s="1725"/>
      <c r="I360" s="1725"/>
      <c r="J360" s="1725"/>
      <c r="K360" s="1725"/>
      <c r="L360" s="1725"/>
      <c r="M360" s="1725"/>
      <c r="N360" s="1723" t="n">
        <v>5</v>
      </c>
      <c r="O360" s="1027" t="n">
        <v>2</v>
      </c>
      <c r="P360" s="703" t="s">
        <v>844</v>
      </c>
      <c r="Q360" s="1724" t="n">
        <v>3</v>
      </c>
      <c r="R360" s="1027" t="n">
        <v>1</v>
      </c>
      <c r="S360" s="703" t="s">
        <v>845</v>
      </c>
      <c r="T360" s="1724" t="s">
        <v>846</v>
      </c>
      <c r="U360" s="1027"/>
      <c r="V360" s="703" t="s">
        <v>847</v>
      </c>
      <c r="W360" s="1724" t="n">
        <v>3</v>
      </c>
      <c r="X360" s="1027" t="s">
        <v>848</v>
      </c>
      <c r="Y360" s="703" t="n">
        <v>3</v>
      </c>
    </row>
    <row r="361" s="195" customFormat="true" ht="18.75" hidden="false" customHeight="true" outlineLevel="0" collapsed="false">
      <c r="A361" s="1722" t="s">
        <v>850</v>
      </c>
      <c r="B361" s="1722"/>
      <c r="C361" s="1722"/>
      <c r="D361" s="1722"/>
      <c r="E361" s="1722"/>
      <c r="F361" s="1722"/>
      <c r="G361" s="1722"/>
      <c r="H361" s="1722"/>
      <c r="I361" s="1722"/>
      <c r="J361" s="1722"/>
      <c r="K361" s="1722"/>
      <c r="L361" s="1722"/>
      <c r="M361" s="1722"/>
      <c r="N361" s="1724"/>
      <c r="O361" s="1027"/>
      <c r="P361" s="703"/>
      <c r="Q361" s="1724"/>
      <c r="R361" s="1027"/>
      <c r="S361" s="703"/>
      <c r="T361" s="1724"/>
      <c r="U361" s="1027"/>
      <c r="V361" s="703" t="n">
        <v>1</v>
      </c>
      <c r="W361" s="1724" t="n">
        <v>1</v>
      </c>
      <c r="X361" s="1027"/>
      <c r="Y361" s="703"/>
    </row>
    <row r="362" s="195" customFormat="true" ht="19.5" hidden="false" customHeight="true" outlineLevel="0" collapsed="false">
      <c r="A362" s="1726" t="s">
        <v>851</v>
      </c>
      <c r="B362" s="1726"/>
      <c r="C362" s="1726"/>
      <c r="D362" s="1726"/>
      <c r="E362" s="1726"/>
      <c r="F362" s="1726"/>
      <c r="G362" s="1726"/>
      <c r="H362" s="1726"/>
      <c r="I362" s="1726"/>
      <c r="J362" s="1726"/>
      <c r="K362" s="1726"/>
      <c r="L362" s="1726"/>
      <c r="M362" s="1726"/>
      <c r="N362" s="1176"/>
      <c r="O362" s="1177"/>
      <c r="P362" s="770"/>
      <c r="Q362" s="1176"/>
      <c r="R362" s="1177"/>
      <c r="S362" s="770"/>
      <c r="T362" s="1176" t="n">
        <v>1</v>
      </c>
      <c r="U362" s="1177"/>
      <c r="V362" s="770" t="n">
        <v>1</v>
      </c>
      <c r="W362" s="1176"/>
      <c r="X362" s="1177" t="n">
        <v>1</v>
      </c>
      <c r="Y362" s="770"/>
    </row>
    <row r="363" s="195" customFormat="true" ht="19.5" hidden="false" customHeight="true" outlineLevel="0" collapsed="false">
      <c r="A363" s="1727"/>
      <c r="B363" s="1727"/>
      <c r="C363" s="1727"/>
      <c r="D363" s="1727"/>
      <c r="E363" s="1727"/>
      <c r="F363" s="1727"/>
      <c r="G363" s="1727"/>
      <c r="H363" s="1727"/>
      <c r="I363" s="1727"/>
      <c r="J363" s="1727"/>
      <c r="K363" s="1727"/>
      <c r="L363" s="1727"/>
      <c r="M363" s="1727"/>
      <c r="N363" s="538" t="n">
        <f aca="false">G12+G13+G14+G17+G23+G24+G25+G36+G37+G38+G40+G51+G52+G53+G57+G58+G59+G65+G69+G78+G79+G81</f>
        <v>60</v>
      </c>
      <c r="O363" s="538"/>
      <c r="P363" s="538"/>
      <c r="Q363" s="538" t="n">
        <f aca="false">G18+G19+G20+G26+G27+G28+G39+G46+G54+G61+G62+G63+G70+G71+G73+G74+G75+G76+G80+G151+G343+4.5</f>
        <v>60</v>
      </c>
      <c r="R363" s="538"/>
      <c r="S363" s="538"/>
      <c r="T363" s="538" t="n">
        <f aca="false">G34+G41+G43+G44+G45+G48+G49+G128+G129+G130+G133+G134+G135+G140+G141+G170+G344+G345+6</f>
        <v>58</v>
      </c>
      <c r="U363" s="538"/>
      <c r="V363" s="538"/>
      <c r="W363" s="538" t="n">
        <f aca="false">G16+G55+G66+G67+G131+G137+G138+G142+G166+G167+G168+G171+G172+G174+G175+G176+G346+G347+G351</f>
        <v>59</v>
      </c>
      <c r="X363" s="538"/>
      <c r="Y363" s="538"/>
      <c r="Z363" s="1728"/>
      <c r="AA363" s="1728"/>
    </row>
    <row r="364" s="195" customFormat="true" ht="19.5" hidden="false" customHeight="true" outlineLevel="0" collapsed="false">
      <c r="A364" s="1729"/>
      <c r="B364" s="1729"/>
      <c r="C364" s="1729"/>
      <c r="D364" s="1729"/>
      <c r="E364" s="1729"/>
      <c r="F364" s="1729"/>
      <c r="G364" s="1729"/>
      <c r="H364" s="1729"/>
      <c r="I364" s="1729"/>
      <c r="J364" s="1729"/>
      <c r="K364" s="1729"/>
      <c r="L364" s="1729"/>
      <c r="M364" s="1729"/>
      <c r="N364" s="538" t="n">
        <f aca="false">N363+Q363+T363+W363</f>
        <v>237</v>
      </c>
      <c r="O364" s="538"/>
      <c r="P364" s="538"/>
      <c r="Q364" s="538"/>
      <c r="R364" s="538"/>
      <c r="S364" s="538"/>
      <c r="T364" s="538"/>
      <c r="U364" s="538"/>
      <c r="V364" s="538"/>
      <c r="W364" s="538"/>
      <c r="X364" s="538"/>
      <c r="Y364" s="538"/>
      <c r="Z364" s="1728"/>
      <c r="AA364" s="1730"/>
    </row>
    <row r="365" s="195" customFormat="true" ht="19.5" hidden="false" customHeight="true" outlineLevel="0" collapsed="false">
      <c r="A365" s="1731"/>
      <c r="B365" s="1731"/>
      <c r="C365" s="1731"/>
      <c r="D365" s="1731"/>
      <c r="E365" s="1731"/>
      <c r="F365" s="1731"/>
      <c r="G365" s="1731"/>
      <c r="H365" s="1731"/>
      <c r="I365" s="1731"/>
      <c r="J365" s="1731"/>
      <c r="K365" s="1731"/>
      <c r="L365" s="1731"/>
      <c r="M365" s="1731"/>
      <c r="N365" s="1732"/>
      <c r="O365" s="1732"/>
      <c r="P365" s="1733"/>
      <c r="Q365" s="1732"/>
      <c r="R365" s="1732"/>
      <c r="S365" s="1732"/>
      <c r="T365" s="1732"/>
      <c r="U365" s="1732"/>
      <c r="V365" s="1733"/>
      <c r="W365" s="1732"/>
      <c r="X365" s="1732"/>
      <c r="Y365" s="1733"/>
    </row>
    <row r="366" s="195" customFormat="true" ht="19.5" hidden="false" customHeight="true" outlineLevel="0" collapsed="false">
      <c r="A366" s="2235" t="s">
        <v>852</v>
      </c>
      <c r="B366" s="2235"/>
      <c r="C366" s="2235"/>
      <c r="D366" s="2235"/>
      <c r="E366" s="2235"/>
      <c r="F366" s="2235"/>
      <c r="G366" s="2235"/>
      <c r="H366" s="2235"/>
      <c r="I366" s="2235"/>
      <c r="J366" s="2235"/>
      <c r="K366" s="2235"/>
      <c r="L366" s="2235"/>
      <c r="M366" s="2235"/>
      <c r="N366" s="2235"/>
      <c r="O366" s="2235"/>
      <c r="P366" s="2235"/>
      <c r="Q366" s="2235"/>
      <c r="R366" s="2235"/>
      <c r="S366" s="2235"/>
      <c r="T366" s="2235"/>
      <c r="U366" s="2235"/>
      <c r="V366" s="2235"/>
      <c r="W366" s="2235"/>
      <c r="X366" s="2235"/>
      <c r="Y366" s="2235"/>
    </row>
    <row r="367" s="195" customFormat="true" ht="19.5" hidden="false" customHeight="true" outlineLevel="0" collapsed="false">
      <c r="A367" s="1717" t="s">
        <v>840</v>
      </c>
      <c r="B367" s="1717"/>
      <c r="C367" s="1717"/>
      <c r="D367" s="1717"/>
      <c r="E367" s="1717"/>
      <c r="F367" s="1717"/>
      <c r="G367" s="2236" t="n">
        <f aca="false">G83+G148+G152+G157+G163+G193+G348+G352+G93</f>
        <v>237</v>
      </c>
      <c r="H367" s="2236" t="n">
        <f aca="false">H83+H148+H152+H157+H163+H193+H348+H352+H93</f>
        <v>7110</v>
      </c>
      <c r="I367" s="2236" t="n">
        <f aca="false">I83+I148+I152+I157+I163+I193+I348+I352+I93</f>
        <v>3275</v>
      </c>
      <c r="J367" s="2236" t="n">
        <f aca="false">J83+J148+J152+J157+J163+J193+J348+J352+J93</f>
        <v>1587</v>
      </c>
      <c r="K367" s="2236" t="n">
        <f aca="false">K83+K148+K152+K157+K163+K193+K348+K352+K93</f>
        <v>481</v>
      </c>
      <c r="L367" s="2236" t="n">
        <f aca="false">L83+L148+L152+L157+L163+L193+L348+L352+L93</f>
        <v>1207</v>
      </c>
      <c r="M367" s="2236" t="n">
        <f aca="false">M83+M148+M152+M157+M163+M193+M348+M352+M93</f>
        <v>3205</v>
      </c>
      <c r="N367" s="2236" t="n">
        <f aca="false">N83+N148+N152+N157+N163+N193+N348+N352+N93</f>
        <v>28.5</v>
      </c>
      <c r="O367" s="2236" t="n">
        <f aca="false">O83+O148+O152+O157+O163+O193+O348+O352+O93</f>
        <v>18</v>
      </c>
      <c r="P367" s="2236" t="n">
        <f aca="false">P83+P148+P152+P157+P163+P193+P348+P352+P93</f>
        <v>18.5</v>
      </c>
      <c r="Q367" s="2236" t="n">
        <f aca="false">Q83+Q148+Q152+Q157+Q163+Q193+Q348+Q352+Q93</f>
        <v>28</v>
      </c>
      <c r="R367" s="2236" t="n">
        <f aca="false">R83+R148+R152+R157+R163+R193+R348+R352+R93</f>
        <v>28</v>
      </c>
      <c r="S367" s="2236" t="n">
        <f aca="false">S83+S148+S152+S157+S163+S193+S348+S352+S93</f>
        <v>30</v>
      </c>
      <c r="T367" s="2236" t="n">
        <f aca="false">T83+T148+T152+T157+T163+T193+T348+T352+T93</f>
        <v>24</v>
      </c>
      <c r="U367" s="2236" t="n">
        <f aca="false">U83+U148+U152+U157+U163+U193+U348+U352+U93</f>
        <v>24</v>
      </c>
      <c r="V367" s="2236" t="n">
        <f aca="false">V83+V148+V152+V157+V163+V193+V348+V352+V93</f>
        <v>24</v>
      </c>
      <c r="W367" s="2237" t="n">
        <f aca="false">W83+W148+W152+W157+W163+W193+W348+W352</f>
        <v>22</v>
      </c>
      <c r="X367" s="2238" t="n">
        <f aca="false">X83+X148+X152+X157+X163+X193+X348+X352</f>
        <v>20</v>
      </c>
      <c r="Y367" s="2239" t="n">
        <f aca="false">Y83+Y148+Y152+Y157+Y163+Y193+Y348+Y352</f>
        <v>15</v>
      </c>
    </row>
    <row r="368" s="195" customFormat="true" ht="36.75" hidden="false" customHeight="true" outlineLevel="0" collapsed="false">
      <c r="A368" s="533" t="s">
        <v>841</v>
      </c>
      <c r="B368" s="533"/>
      <c r="C368" s="533"/>
      <c r="D368" s="533"/>
      <c r="E368" s="533"/>
      <c r="F368" s="533"/>
      <c r="G368" s="2236" t="n">
        <f aca="false">G83+G149+G152+G157+G163+G194+G348+G352+G93</f>
        <v>237</v>
      </c>
      <c r="H368" s="2236" t="n">
        <f aca="false">H83+H149+H152+H157+H163+H194+H348+H352+H93</f>
        <v>7110</v>
      </c>
      <c r="I368" s="2236" t="n">
        <f aca="false">I83+I149+I152+I157+I163+I194+I348+I352+I93</f>
        <v>3275</v>
      </c>
      <c r="J368" s="2236" t="n">
        <f aca="false">J83+J149+J152+J157+J163+J194+J348+J352+J93</f>
        <v>1506</v>
      </c>
      <c r="K368" s="2236" t="n">
        <f aca="false">K83+K149+K152+K157+K163+K194+K348+K352+K93</f>
        <v>442</v>
      </c>
      <c r="L368" s="2236" t="n">
        <f aca="false">L83+L149+L152+L157+L163+L194+L348+L352+L93</f>
        <v>1327</v>
      </c>
      <c r="M368" s="2236" t="n">
        <f aca="false">M83+M149+M152+M157+M163+M194+M348+M352+M93</f>
        <v>3205</v>
      </c>
      <c r="N368" s="2236" t="n">
        <f aca="false">N83+N149+N152+N157+N163+N194+N348+N352+N93</f>
        <v>28.5</v>
      </c>
      <c r="O368" s="2236" t="n">
        <f aca="false">O83+O149+O152+O157+O163+O194+O348+O352+O93</f>
        <v>18</v>
      </c>
      <c r="P368" s="2236" t="n">
        <f aca="false">P83+P149+P152+P157+P163+P194+P348+P352+P93</f>
        <v>18.5</v>
      </c>
      <c r="Q368" s="2236" t="n">
        <f aca="false">Q83+Q149+Q152+Q157+Q163+Q194+Q348+Q352+Q93</f>
        <v>28</v>
      </c>
      <c r="R368" s="2236" t="n">
        <f aca="false">R83+R149+R152+R157+R163+R194+R348+R352+R93</f>
        <v>28</v>
      </c>
      <c r="S368" s="2236" t="n">
        <f aca="false">S83+S149+S152+S157+S163+S194+S348+S352+S93</f>
        <v>30</v>
      </c>
      <c r="T368" s="2236" t="n">
        <f aca="false">T83+T149+T152+T157+T163+T194+T348+T352+T93</f>
        <v>24</v>
      </c>
      <c r="U368" s="2236" t="n">
        <f aca="false">U83+U149+U152+U157+U163+U194+U348+U352+U93</f>
        <v>24</v>
      </c>
      <c r="V368" s="2236" t="n">
        <f aca="false">V83+V149+V152+V157+V163+V194+V348+V352+V93</f>
        <v>24</v>
      </c>
      <c r="W368" s="2237" t="n">
        <f aca="false">W83+W149+W152+W157+W163+W194+W348+W352</f>
        <v>22</v>
      </c>
      <c r="X368" s="2238" t="n">
        <f aca="false">X83+X149+X152+X157+X163+X194+X348+X352</f>
        <v>20</v>
      </c>
      <c r="Y368" s="2239" t="n">
        <f aca="false">Y83+Y149+Y152+Y157+Y163+Y194+Y348+Y352</f>
        <v>15</v>
      </c>
    </row>
    <row r="369" s="195" customFormat="true" ht="19.5" hidden="false" customHeight="true" outlineLevel="0" collapsed="false">
      <c r="A369" s="1813" t="s">
        <v>390</v>
      </c>
      <c r="B369" s="1813"/>
      <c r="C369" s="1813"/>
      <c r="D369" s="1813"/>
      <c r="E369" s="1813"/>
      <c r="F369" s="1813"/>
      <c r="G369" s="1813"/>
      <c r="H369" s="1813"/>
      <c r="I369" s="1813"/>
      <c r="J369" s="1813"/>
      <c r="K369" s="1813"/>
      <c r="L369" s="1813"/>
      <c r="M369" s="1813"/>
      <c r="N369" s="2240" t="n">
        <f aca="false">N367</f>
        <v>28.5</v>
      </c>
      <c r="O369" s="2241" t="n">
        <f aca="false">O367</f>
        <v>18</v>
      </c>
      <c r="P369" s="2242" t="n">
        <f aca="false">P367</f>
        <v>18.5</v>
      </c>
      <c r="Q369" s="2240" t="n">
        <f aca="false">Q367</f>
        <v>28</v>
      </c>
      <c r="R369" s="2241" t="n">
        <f aca="false">R367</f>
        <v>28</v>
      </c>
      <c r="S369" s="2242" t="n">
        <f aca="false">S367</f>
        <v>30</v>
      </c>
      <c r="T369" s="2240" t="n">
        <f aca="false">T367</f>
        <v>24</v>
      </c>
      <c r="U369" s="2241" t="n">
        <f aca="false">U367</f>
        <v>24</v>
      </c>
      <c r="V369" s="2242" t="n">
        <f aca="false">V367</f>
        <v>24</v>
      </c>
      <c r="W369" s="2240" t="n">
        <f aca="false">W367</f>
        <v>22</v>
      </c>
      <c r="X369" s="2241" t="n">
        <f aca="false">X367</f>
        <v>20</v>
      </c>
      <c r="Y369" s="2242" t="n">
        <f aca="false">Y367</f>
        <v>15</v>
      </c>
    </row>
    <row r="370" s="195" customFormat="true" ht="19.5" hidden="false" customHeight="true" outlineLevel="0" collapsed="false">
      <c r="A370" s="1725" t="s">
        <v>842</v>
      </c>
      <c r="B370" s="1725"/>
      <c r="C370" s="1725"/>
      <c r="D370" s="1725"/>
      <c r="E370" s="1725"/>
      <c r="F370" s="1725"/>
      <c r="G370" s="1725"/>
      <c r="H370" s="1725"/>
      <c r="I370" s="1725"/>
      <c r="J370" s="1725"/>
      <c r="K370" s="1725"/>
      <c r="L370" s="1725"/>
      <c r="M370" s="1725"/>
      <c r="N370" s="1723" t="n">
        <v>3</v>
      </c>
      <c r="O370" s="1027" t="n">
        <v>1</v>
      </c>
      <c r="P370" s="703" t="n">
        <v>3</v>
      </c>
      <c r="Q370" s="1724" t="n">
        <v>4</v>
      </c>
      <c r="R370" s="1027" t="n">
        <v>2</v>
      </c>
      <c r="S370" s="703" t="n">
        <v>3</v>
      </c>
      <c r="T370" s="1724" t="n">
        <v>3</v>
      </c>
      <c r="U370" s="1027" t="n">
        <v>2</v>
      </c>
      <c r="V370" s="703" t="n">
        <v>3</v>
      </c>
      <c r="W370" s="2243" t="n">
        <v>3</v>
      </c>
      <c r="X370" s="2244" t="n">
        <v>1</v>
      </c>
      <c r="Y370" s="2245" t="n">
        <v>2</v>
      </c>
    </row>
    <row r="371" s="195" customFormat="true" ht="19.5" hidden="false" customHeight="true" outlineLevel="0" collapsed="false">
      <c r="A371" s="1725" t="s">
        <v>843</v>
      </c>
      <c r="B371" s="1725"/>
      <c r="C371" s="1725"/>
      <c r="D371" s="1725"/>
      <c r="E371" s="1725"/>
      <c r="F371" s="1725"/>
      <c r="G371" s="1725"/>
      <c r="H371" s="1725"/>
      <c r="I371" s="1725"/>
      <c r="J371" s="1725"/>
      <c r="K371" s="1725"/>
      <c r="L371" s="1725"/>
      <c r="M371" s="1725"/>
      <c r="N371" s="1723" t="n">
        <v>5</v>
      </c>
      <c r="O371" s="1027" t="n">
        <v>2</v>
      </c>
      <c r="P371" s="703" t="s">
        <v>844</v>
      </c>
      <c r="Q371" s="1724" t="n">
        <v>3</v>
      </c>
      <c r="R371" s="1027" t="n">
        <v>1</v>
      </c>
      <c r="S371" s="703" t="s">
        <v>845</v>
      </c>
      <c r="T371" s="1724" t="s">
        <v>846</v>
      </c>
      <c r="U371" s="1027"/>
      <c r="V371" s="703" t="s">
        <v>847</v>
      </c>
      <c r="W371" s="1724" t="n">
        <v>4</v>
      </c>
      <c r="X371" s="1027" t="s">
        <v>848</v>
      </c>
      <c r="Y371" s="703" t="n">
        <v>3</v>
      </c>
    </row>
    <row r="372" s="195" customFormat="true" ht="19.5" hidden="false" customHeight="true" outlineLevel="0" collapsed="false">
      <c r="A372" s="1725" t="s">
        <v>849</v>
      </c>
      <c r="B372" s="1725"/>
      <c r="C372" s="1725"/>
      <c r="D372" s="1725"/>
      <c r="E372" s="1725"/>
      <c r="F372" s="1725"/>
      <c r="G372" s="1725"/>
      <c r="H372" s="1725"/>
      <c r="I372" s="1725"/>
      <c r="J372" s="1725"/>
      <c r="K372" s="1725"/>
      <c r="L372" s="1725"/>
      <c r="M372" s="1725"/>
      <c r="N372" s="1723" t="n">
        <v>5</v>
      </c>
      <c r="O372" s="1027" t="n">
        <v>2</v>
      </c>
      <c r="P372" s="703" t="s">
        <v>844</v>
      </c>
      <c r="Q372" s="1724" t="n">
        <v>3</v>
      </c>
      <c r="R372" s="1027" t="n">
        <v>1</v>
      </c>
      <c r="S372" s="703" t="s">
        <v>845</v>
      </c>
      <c r="T372" s="1724" t="s">
        <v>846</v>
      </c>
      <c r="U372" s="1027"/>
      <c r="V372" s="703" t="s">
        <v>847</v>
      </c>
      <c r="W372" s="1724" t="n">
        <v>3</v>
      </c>
      <c r="X372" s="1027" t="s">
        <v>848</v>
      </c>
      <c r="Y372" s="703" t="n">
        <v>3</v>
      </c>
    </row>
    <row r="373" s="195" customFormat="true" ht="19.5" hidden="false" customHeight="true" outlineLevel="0" collapsed="false">
      <c r="A373" s="1725" t="s">
        <v>850</v>
      </c>
      <c r="B373" s="1725"/>
      <c r="C373" s="1725"/>
      <c r="D373" s="1725"/>
      <c r="E373" s="1725"/>
      <c r="F373" s="1725"/>
      <c r="G373" s="1725"/>
      <c r="H373" s="1725"/>
      <c r="I373" s="1725"/>
      <c r="J373" s="1725"/>
      <c r="K373" s="1725"/>
      <c r="L373" s="1725"/>
      <c r="M373" s="1725"/>
      <c r="N373" s="1724"/>
      <c r="O373" s="1027"/>
      <c r="P373" s="703"/>
      <c r="Q373" s="1724"/>
      <c r="R373" s="1027"/>
      <c r="S373" s="703"/>
      <c r="T373" s="1724"/>
      <c r="U373" s="1027"/>
      <c r="V373" s="703" t="n">
        <v>1</v>
      </c>
      <c r="W373" s="1724" t="n">
        <v>1</v>
      </c>
      <c r="X373" s="1027"/>
      <c r="Y373" s="703"/>
    </row>
    <row r="374" s="195" customFormat="true" ht="18.75" hidden="false" customHeight="true" outlineLevel="0" collapsed="false">
      <c r="A374" s="1785" t="s">
        <v>851</v>
      </c>
      <c r="B374" s="1785"/>
      <c r="C374" s="1785"/>
      <c r="D374" s="1785"/>
      <c r="E374" s="1785"/>
      <c r="F374" s="1785"/>
      <c r="G374" s="1785"/>
      <c r="H374" s="1785"/>
      <c r="I374" s="1785"/>
      <c r="J374" s="1785"/>
      <c r="K374" s="1785"/>
      <c r="L374" s="1785"/>
      <c r="M374" s="1785"/>
      <c r="N374" s="1176"/>
      <c r="O374" s="1177"/>
      <c r="P374" s="770"/>
      <c r="Q374" s="1176"/>
      <c r="R374" s="1177"/>
      <c r="S374" s="770"/>
      <c r="T374" s="1176" t="n">
        <v>1</v>
      </c>
      <c r="U374" s="1177"/>
      <c r="V374" s="770" t="n">
        <v>1</v>
      </c>
      <c r="W374" s="1176"/>
      <c r="X374" s="1177" t="n">
        <v>1</v>
      </c>
      <c r="Y374" s="770"/>
    </row>
    <row r="375" s="195" customFormat="true" ht="18.75" hidden="false" customHeight="true" outlineLevel="0" collapsed="false">
      <c r="A375" s="1832"/>
      <c r="B375" s="1790"/>
      <c r="C375" s="1790"/>
      <c r="D375" s="1790"/>
      <c r="E375" s="1790"/>
      <c r="F375" s="1790"/>
      <c r="G375" s="1790"/>
      <c r="H375" s="1790"/>
      <c r="I375" s="1790"/>
      <c r="J375" s="1790"/>
      <c r="K375" s="1790"/>
      <c r="L375" s="1790"/>
      <c r="M375" s="1790"/>
      <c r="N375" s="1788" t="n">
        <f aca="false">G12+G13+G14+G17+G23+G24+G25+G36+G37+G38+G40+G51+G52+G53+G57+G58+G59+G65+G69+G78+G79+G81</f>
        <v>60</v>
      </c>
      <c r="O375" s="1788"/>
      <c r="P375" s="1788"/>
      <c r="Q375" s="1788" t="n">
        <f aca="false">G18+G19+G20+G26+G27+G28+G39+G46+G54+G61+G62+G63+G70+G71+G73+G74+G75+G76+G80+G151+G343+4.5</f>
        <v>60</v>
      </c>
      <c r="R375" s="1788"/>
      <c r="S375" s="1788"/>
      <c r="T375" s="538" t="n">
        <f aca="false">G34+G41+G43+G44+G45+G48+G49+G128+G129+G130+G133+G134+G135+G140+G141+G160+G344+G345+6</f>
        <v>58</v>
      </c>
      <c r="U375" s="538"/>
      <c r="V375" s="538"/>
      <c r="W375" s="538" t="n">
        <f aca="false">G16+G55+G66+G67+G131+G137+G138+G142+G155+G156+G161+G162+G184+G186+G187+G188+G346+G347+G351</f>
        <v>59</v>
      </c>
      <c r="X375" s="538"/>
      <c r="Y375" s="538"/>
      <c r="Z375" s="540"/>
      <c r="AA375" s="540"/>
    </row>
    <row r="376" s="195" customFormat="true" ht="18.75" hidden="false" customHeight="true" outlineLevel="0" collapsed="false">
      <c r="A376" s="1790"/>
      <c r="B376" s="1790"/>
      <c r="C376" s="1790"/>
      <c r="D376" s="1790"/>
      <c r="E376" s="1790"/>
      <c r="F376" s="1790"/>
      <c r="G376" s="1790"/>
      <c r="H376" s="1790"/>
      <c r="I376" s="1790"/>
      <c r="J376" s="1790"/>
      <c r="K376" s="1790"/>
      <c r="L376" s="1790"/>
      <c r="M376" s="1790"/>
      <c r="N376" s="1788" t="n">
        <f aca="false">N375+Q375+T375+W375</f>
        <v>237</v>
      </c>
      <c r="O376" s="1788"/>
      <c r="P376" s="1788"/>
      <c r="Q376" s="1788"/>
      <c r="R376" s="1788"/>
      <c r="S376" s="1788"/>
      <c r="T376" s="1788"/>
      <c r="U376" s="1788"/>
      <c r="V376" s="1788"/>
      <c r="W376" s="1788"/>
      <c r="X376" s="1788"/>
      <c r="Y376" s="1788"/>
      <c r="Z376" s="540"/>
      <c r="AA376" s="1761"/>
    </row>
    <row r="377" s="195" customFormat="true" ht="18.75" hidden="false" customHeight="true" outlineLevel="0" collapsed="false">
      <c r="A377" s="1762"/>
      <c r="B377" s="1762"/>
      <c r="C377" s="1762"/>
      <c r="D377" s="1762"/>
      <c r="E377" s="1762"/>
      <c r="F377" s="1762"/>
      <c r="G377" s="1762"/>
      <c r="H377" s="1762"/>
      <c r="I377" s="1762"/>
      <c r="J377" s="1762"/>
      <c r="K377" s="1762"/>
      <c r="L377" s="1762"/>
      <c r="M377" s="1762"/>
      <c r="N377" s="1763"/>
      <c r="O377" s="1764"/>
      <c r="P377" s="1765"/>
      <c r="Q377" s="1763"/>
      <c r="R377" s="1764"/>
      <c r="S377" s="1764"/>
      <c r="T377" s="1766"/>
      <c r="U377" s="1767"/>
      <c r="V377" s="1768"/>
      <c r="W377" s="1766"/>
      <c r="X377" s="1767"/>
      <c r="Y377" s="1768"/>
      <c r="Z377" s="540"/>
      <c r="AA377" s="1761"/>
    </row>
    <row r="378" s="195" customFormat="true" ht="18.75" hidden="false" customHeight="true" outlineLevel="0" collapsed="false">
      <c r="A378" s="2246" t="s">
        <v>853</v>
      </c>
      <c r="B378" s="2246"/>
      <c r="C378" s="2246"/>
      <c r="D378" s="2246"/>
      <c r="E378" s="2246"/>
      <c r="F378" s="2246"/>
      <c r="G378" s="2246"/>
      <c r="H378" s="2246"/>
      <c r="I378" s="2246"/>
      <c r="J378" s="2246"/>
      <c r="K378" s="2246"/>
      <c r="L378" s="2246"/>
      <c r="M378" s="2246"/>
      <c r="N378" s="2246"/>
      <c r="O378" s="2246"/>
      <c r="P378" s="2246"/>
      <c r="Q378" s="2246"/>
      <c r="R378" s="2246"/>
      <c r="S378" s="2246"/>
      <c r="T378" s="2246"/>
      <c r="U378" s="2246"/>
      <c r="V378" s="2246"/>
      <c r="W378" s="2246"/>
      <c r="X378" s="2246"/>
      <c r="Y378" s="2246"/>
      <c r="Z378" s="540"/>
      <c r="AA378" s="1761"/>
    </row>
    <row r="379" s="195" customFormat="true" ht="24.75" hidden="false" customHeight="true" outlineLevel="0" collapsed="false">
      <c r="A379" s="1717" t="s">
        <v>840</v>
      </c>
      <c r="B379" s="1717"/>
      <c r="C379" s="1717"/>
      <c r="D379" s="1717"/>
      <c r="E379" s="1717"/>
      <c r="F379" s="1717"/>
      <c r="G379" s="2247" t="n">
        <f aca="false">G83+G148+G157+G212+G348+G352+G93</f>
        <v>237</v>
      </c>
      <c r="H379" s="2247" t="n">
        <f aca="false">H83+H148+H157+H212+H348+H352+H93</f>
        <v>7110</v>
      </c>
      <c r="I379" s="2247" t="n">
        <f aca="false">I83+I148+I157+I212+I348+I352+I93</f>
        <v>3285</v>
      </c>
      <c r="J379" s="2247" t="n">
        <f aca="false">J83+J148+J157+J212+J348+J352+J93</f>
        <v>1597</v>
      </c>
      <c r="K379" s="2247" t="n">
        <f aca="false">K83+K148+K157+K212+K348+K352+K93</f>
        <v>461</v>
      </c>
      <c r="L379" s="2247" t="n">
        <f aca="false">L83+L148+L157+L212+L348+L352+L93</f>
        <v>1227</v>
      </c>
      <c r="M379" s="2247" t="n">
        <f aca="false">M83+M148+M157+M212+M348+M352+M93</f>
        <v>3195</v>
      </c>
      <c r="N379" s="2247" t="n">
        <f aca="false">N83+N148+N157+N212+N348+N352+N93</f>
        <v>28.5</v>
      </c>
      <c r="O379" s="2247" t="n">
        <f aca="false">O83+O148+O157+O212+O348+O352+O93</f>
        <v>18</v>
      </c>
      <c r="P379" s="2247" t="n">
        <f aca="false">P83+P148+P157+P212+P348+P352+P93</f>
        <v>18.5</v>
      </c>
      <c r="Q379" s="2247" t="n">
        <f aca="false">Q83+Q148+Q157+Q212+Q348+Q352+Q93</f>
        <v>28</v>
      </c>
      <c r="R379" s="2247" t="n">
        <f aca="false">R83+R148+R157+R212+R348+R352+R93</f>
        <v>28</v>
      </c>
      <c r="S379" s="2247" t="n">
        <f aca="false">S83+S148+S157+S212+S348+S352+S93</f>
        <v>31</v>
      </c>
      <c r="T379" s="2247" t="n">
        <f aca="false">T83+T148+T157+T212+T348+T352+T93</f>
        <v>24</v>
      </c>
      <c r="U379" s="2247" t="n">
        <f aca="false">U83+U148+U157+U212+U348+U352+U93</f>
        <v>24</v>
      </c>
      <c r="V379" s="2247" t="n">
        <f aca="false">V83+V148+V157+V212+V348+V352+V93</f>
        <v>24</v>
      </c>
      <c r="W379" s="2248" t="n">
        <f aca="false">W83+W148+W157+W212+W348+W352</f>
        <v>22</v>
      </c>
      <c r="X379" s="2249" t="n">
        <f aca="false">X83+X148+X157+X212+X348+X352</f>
        <v>20</v>
      </c>
      <c r="Y379" s="2250" t="n">
        <f aca="false">Y83+Y148+Y157+Y212+Y348+Y352</f>
        <v>15</v>
      </c>
      <c r="Z379" s="540"/>
      <c r="AA379" s="1761"/>
    </row>
    <row r="380" s="195" customFormat="true" ht="36" hidden="false" customHeight="true" outlineLevel="0" collapsed="false">
      <c r="A380" s="533" t="s">
        <v>841</v>
      </c>
      <c r="B380" s="533"/>
      <c r="C380" s="533"/>
      <c r="D380" s="533"/>
      <c r="E380" s="533"/>
      <c r="F380" s="533"/>
      <c r="G380" s="2251" t="n">
        <f aca="false">G83+G149+G157+G213+G348+G352+G93</f>
        <v>237</v>
      </c>
      <c r="H380" s="2251" t="n">
        <f aca="false">H83+H149+H157+H213+H348+H352+H93</f>
        <v>7110</v>
      </c>
      <c r="I380" s="2251" t="n">
        <f aca="false">I83+I149+I157+I213+I348+I352+I93</f>
        <v>3285</v>
      </c>
      <c r="J380" s="2251" t="n">
        <f aca="false">J83+J149+J157+J213+J348+J352+J93</f>
        <v>1516</v>
      </c>
      <c r="K380" s="2251" t="n">
        <f aca="false">K83+K149+K157+K213+K348+K352+K93</f>
        <v>422</v>
      </c>
      <c r="L380" s="2251" t="n">
        <f aca="false">L83+L149+L157+L213+L348+L352+L93</f>
        <v>1347</v>
      </c>
      <c r="M380" s="2251" t="n">
        <f aca="false">M83+M149+M157+M213+M348+M352+M93</f>
        <v>3195</v>
      </c>
      <c r="N380" s="2251" t="n">
        <f aca="false">N83+N149+N157+N213+N348+N352+N93</f>
        <v>28.5</v>
      </c>
      <c r="O380" s="2251" t="n">
        <f aca="false">O83+O149+O157+O213+O348+O352+O93</f>
        <v>18</v>
      </c>
      <c r="P380" s="2251" t="n">
        <f aca="false">P83+P149+P157+P213+P348+P352+P93</f>
        <v>18.5</v>
      </c>
      <c r="Q380" s="2251" t="n">
        <f aca="false">Q83+Q149+Q157+Q213+Q348+Q352+Q93</f>
        <v>28</v>
      </c>
      <c r="R380" s="2251" t="n">
        <f aca="false">R83+R149+R157+R213+R348+R352+R93</f>
        <v>28</v>
      </c>
      <c r="S380" s="2251" t="n">
        <f aca="false">S83+S149+S157+S213+S348+S352+S93</f>
        <v>31</v>
      </c>
      <c r="T380" s="2251" t="n">
        <f aca="false">T83+T149+T157+T213+T348+T352+T93</f>
        <v>24</v>
      </c>
      <c r="U380" s="2251" t="n">
        <f aca="false">U83+U149+U157+U213+U348+U352+U93</f>
        <v>24</v>
      </c>
      <c r="V380" s="2251" t="n">
        <f aca="false">V83+V149+V157+V213+V348+V352+V93</f>
        <v>24</v>
      </c>
      <c r="W380" s="2248" t="n">
        <f aca="false">W83+W149+W157+W213+W348+W352</f>
        <v>22</v>
      </c>
      <c r="X380" s="2249" t="n">
        <f aca="false">X83+X149+X157+X213+X348+X352</f>
        <v>20</v>
      </c>
      <c r="Y380" s="2250" t="n">
        <f aca="false">Y83+Y149+Y157+Y213+Y348+Y352</f>
        <v>15</v>
      </c>
      <c r="Z380" s="540"/>
      <c r="AA380" s="1761"/>
    </row>
    <row r="381" s="195" customFormat="true" ht="18.75" hidden="false" customHeight="true" outlineLevel="0" collapsed="false">
      <c r="A381" s="1813" t="s">
        <v>390</v>
      </c>
      <c r="B381" s="1813"/>
      <c r="C381" s="1813"/>
      <c r="D381" s="1813"/>
      <c r="E381" s="1813"/>
      <c r="F381" s="1813"/>
      <c r="G381" s="1813"/>
      <c r="H381" s="1813"/>
      <c r="I381" s="1813"/>
      <c r="J381" s="1813"/>
      <c r="K381" s="1813"/>
      <c r="L381" s="1813"/>
      <c r="M381" s="1813"/>
      <c r="N381" s="2252" t="n">
        <f aca="false">N379</f>
        <v>28.5</v>
      </c>
      <c r="O381" s="2253" t="n">
        <f aca="false">O379</f>
        <v>18</v>
      </c>
      <c r="P381" s="2254" t="n">
        <f aca="false">P379</f>
        <v>18.5</v>
      </c>
      <c r="Q381" s="2252" t="n">
        <f aca="false">Q379</f>
        <v>28</v>
      </c>
      <c r="R381" s="2253" t="n">
        <f aca="false">R379</f>
        <v>28</v>
      </c>
      <c r="S381" s="2254" t="n">
        <f aca="false">S379</f>
        <v>31</v>
      </c>
      <c r="T381" s="2252" t="n">
        <f aca="false">T379</f>
        <v>24</v>
      </c>
      <c r="U381" s="1080" t="n">
        <f aca="false">U379</f>
        <v>24</v>
      </c>
      <c r="V381" s="1081" t="n">
        <f aca="false">V379</f>
        <v>24</v>
      </c>
      <c r="W381" s="2255" t="n">
        <f aca="false">W379</f>
        <v>22</v>
      </c>
      <c r="X381" s="1080" t="n">
        <f aca="false">X379</f>
        <v>20</v>
      </c>
      <c r="Y381" s="1081" t="n">
        <f aca="false">Y379</f>
        <v>15</v>
      </c>
      <c r="Z381" s="540"/>
      <c r="AA381" s="1761"/>
    </row>
    <row r="382" s="195" customFormat="true" ht="18.75" hidden="false" customHeight="true" outlineLevel="0" collapsed="false">
      <c r="A382" s="1725" t="s">
        <v>842</v>
      </c>
      <c r="B382" s="1725"/>
      <c r="C382" s="1725"/>
      <c r="D382" s="1725"/>
      <c r="E382" s="1725"/>
      <c r="F382" s="1725"/>
      <c r="G382" s="1725"/>
      <c r="H382" s="1725"/>
      <c r="I382" s="1725"/>
      <c r="J382" s="1725"/>
      <c r="K382" s="1725"/>
      <c r="L382" s="1725"/>
      <c r="M382" s="1725"/>
      <c r="N382" s="1723" t="n">
        <v>3</v>
      </c>
      <c r="O382" s="1027" t="n">
        <v>1</v>
      </c>
      <c r="P382" s="703" t="n">
        <v>3</v>
      </c>
      <c r="Q382" s="1724" t="n">
        <v>4</v>
      </c>
      <c r="R382" s="1027" t="n">
        <v>2</v>
      </c>
      <c r="S382" s="703" t="n">
        <v>3</v>
      </c>
      <c r="T382" s="1724" t="n">
        <v>3</v>
      </c>
      <c r="U382" s="1027" t="n">
        <v>2</v>
      </c>
      <c r="V382" s="703" t="n">
        <v>3</v>
      </c>
      <c r="W382" s="1724" t="n">
        <v>3</v>
      </c>
      <c r="X382" s="1027" t="n">
        <v>1</v>
      </c>
      <c r="Y382" s="703" t="n">
        <v>2</v>
      </c>
      <c r="Z382" s="540"/>
      <c r="AA382" s="1761"/>
    </row>
    <row r="383" s="195" customFormat="true" ht="18.75" hidden="false" customHeight="true" outlineLevel="0" collapsed="false">
      <c r="A383" s="1725" t="s">
        <v>843</v>
      </c>
      <c r="B383" s="1725"/>
      <c r="C383" s="1725"/>
      <c r="D383" s="1725"/>
      <c r="E383" s="1725"/>
      <c r="F383" s="1725"/>
      <c r="G383" s="1725"/>
      <c r="H383" s="1725"/>
      <c r="I383" s="1725"/>
      <c r="J383" s="1725"/>
      <c r="K383" s="1725"/>
      <c r="L383" s="1725"/>
      <c r="M383" s="1725"/>
      <c r="N383" s="1723" t="n">
        <v>5</v>
      </c>
      <c r="O383" s="1027" t="n">
        <v>2</v>
      </c>
      <c r="P383" s="703" t="s">
        <v>844</v>
      </c>
      <c r="Q383" s="1724" t="n">
        <v>3</v>
      </c>
      <c r="R383" s="1027" t="n">
        <v>1</v>
      </c>
      <c r="S383" s="703" t="s">
        <v>854</v>
      </c>
      <c r="T383" s="1724" t="s">
        <v>846</v>
      </c>
      <c r="U383" s="1027"/>
      <c r="V383" s="703" t="s">
        <v>847</v>
      </c>
      <c r="W383" s="1724" t="n">
        <v>4</v>
      </c>
      <c r="X383" s="1027" t="s">
        <v>848</v>
      </c>
      <c r="Y383" s="703" t="n">
        <v>3</v>
      </c>
      <c r="Z383" s="540"/>
      <c r="AA383" s="1761"/>
    </row>
    <row r="384" s="195" customFormat="true" ht="18.75" hidden="false" customHeight="true" outlineLevel="0" collapsed="false">
      <c r="A384" s="1725" t="s">
        <v>849</v>
      </c>
      <c r="B384" s="1725"/>
      <c r="C384" s="1725"/>
      <c r="D384" s="1725"/>
      <c r="E384" s="1725"/>
      <c r="F384" s="1725"/>
      <c r="G384" s="1725"/>
      <c r="H384" s="1725"/>
      <c r="I384" s="1725"/>
      <c r="J384" s="1725"/>
      <c r="K384" s="1725"/>
      <c r="L384" s="1725"/>
      <c r="M384" s="1725"/>
      <c r="N384" s="1723" t="n">
        <v>5</v>
      </c>
      <c r="O384" s="1027" t="n">
        <v>2</v>
      </c>
      <c r="P384" s="703" t="s">
        <v>844</v>
      </c>
      <c r="Q384" s="1724" t="n">
        <v>3</v>
      </c>
      <c r="R384" s="1027" t="n">
        <v>1</v>
      </c>
      <c r="S384" s="703" t="s">
        <v>854</v>
      </c>
      <c r="T384" s="1724" t="s">
        <v>846</v>
      </c>
      <c r="U384" s="1027"/>
      <c r="V384" s="703" t="s">
        <v>847</v>
      </c>
      <c r="W384" s="1724" t="n">
        <v>3</v>
      </c>
      <c r="X384" s="1027" t="s">
        <v>848</v>
      </c>
      <c r="Y384" s="703" t="n">
        <v>3</v>
      </c>
      <c r="Z384" s="540"/>
      <c r="AA384" s="1761"/>
    </row>
    <row r="385" s="195" customFormat="true" ht="18.75" hidden="false" customHeight="true" outlineLevel="0" collapsed="false">
      <c r="A385" s="1725" t="s">
        <v>850</v>
      </c>
      <c r="B385" s="1725"/>
      <c r="C385" s="1725"/>
      <c r="D385" s="1725"/>
      <c r="E385" s="1725"/>
      <c r="F385" s="1725"/>
      <c r="G385" s="1725"/>
      <c r="H385" s="1725"/>
      <c r="I385" s="1725"/>
      <c r="J385" s="1725"/>
      <c r="K385" s="1725"/>
      <c r="L385" s="1725"/>
      <c r="M385" s="1725"/>
      <c r="N385" s="1724"/>
      <c r="O385" s="1027"/>
      <c r="P385" s="703"/>
      <c r="Q385" s="1724"/>
      <c r="R385" s="1027"/>
      <c r="S385" s="703"/>
      <c r="T385" s="1724"/>
      <c r="U385" s="1027"/>
      <c r="V385" s="703" t="n">
        <v>1</v>
      </c>
      <c r="W385" s="1724" t="n">
        <v>1</v>
      </c>
      <c r="X385" s="1027"/>
      <c r="Y385" s="703"/>
      <c r="Z385" s="540"/>
      <c r="AA385" s="1761"/>
    </row>
    <row r="386" s="195" customFormat="true" ht="18.75" hidden="false" customHeight="true" outlineLevel="0" collapsed="false">
      <c r="A386" s="1785" t="s">
        <v>851</v>
      </c>
      <c r="B386" s="1785"/>
      <c r="C386" s="1785"/>
      <c r="D386" s="1785"/>
      <c r="E386" s="1785"/>
      <c r="F386" s="1785"/>
      <c r="G386" s="1785"/>
      <c r="H386" s="1785"/>
      <c r="I386" s="1785"/>
      <c r="J386" s="1785"/>
      <c r="K386" s="1785"/>
      <c r="L386" s="1785"/>
      <c r="M386" s="1785"/>
      <c r="N386" s="1176"/>
      <c r="O386" s="1177"/>
      <c r="P386" s="770"/>
      <c r="Q386" s="1176"/>
      <c r="R386" s="1177"/>
      <c r="S386" s="770"/>
      <c r="T386" s="1176" t="n">
        <v>1</v>
      </c>
      <c r="U386" s="1177"/>
      <c r="V386" s="770" t="n">
        <v>1</v>
      </c>
      <c r="W386" s="1176"/>
      <c r="X386" s="1177" t="n">
        <v>1</v>
      </c>
      <c r="Y386" s="770"/>
      <c r="Z386" s="540"/>
      <c r="AA386" s="1761"/>
    </row>
    <row r="387" s="195" customFormat="true" ht="18.75" hidden="false" customHeight="true" outlineLevel="0" collapsed="false">
      <c r="A387" s="1786"/>
      <c r="B387" s="1786"/>
      <c r="C387" s="1786"/>
      <c r="D387" s="1786"/>
      <c r="E387" s="1786"/>
      <c r="F387" s="1786"/>
      <c r="G387" s="1786"/>
      <c r="H387" s="1786"/>
      <c r="I387" s="1786"/>
      <c r="J387" s="1786"/>
      <c r="K387" s="1786"/>
      <c r="L387" s="1786"/>
      <c r="M387" s="1787"/>
      <c r="N387" s="1788" t="n">
        <f aca="false">G12+G13+G14+G17+G23+G24+G25+G36+G37+G38+G40+G51+G52+G53+G57+G58+G59+G65+G69+G78+G79+G81</f>
        <v>60</v>
      </c>
      <c r="O387" s="1788"/>
      <c r="P387" s="1788"/>
      <c r="Q387" s="1788" t="n">
        <f aca="false">G18+G19+G20+G26+G27+G28+G39+G46+G54+G61+G62+G63+G70+G71+G73+G74+G75+G76+G80+G202+G203+G343+4.5</f>
        <v>60</v>
      </c>
      <c r="R387" s="1788"/>
      <c r="S387" s="1788"/>
      <c r="T387" s="538" t="n">
        <f aca="false">G34+G41+G43+G44+G45+G48+G49+G128+G129+G130+G133+G134+G135+G140+G141+G197+G344+G345+6</f>
        <v>58</v>
      </c>
      <c r="U387" s="538"/>
      <c r="V387" s="538"/>
      <c r="W387" s="538" t="n">
        <f aca="false">G16+G55+G66+G67+G131+G137+G138+G142+G155+G156+G198+G199+G200+G205+G206+G207+G346+G347+G351</f>
        <v>59</v>
      </c>
      <c r="X387" s="538"/>
      <c r="Y387" s="538"/>
      <c r="Z387" s="540"/>
      <c r="AA387" s="1789"/>
    </row>
    <row r="388" s="195" customFormat="true" ht="18.75" hidden="false" customHeight="true" outlineLevel="0" collapsed="false">
      <c r="A388" s="1790"/>
      <c r="B388" s="1790"/>
      <c r="C388" s="1790"/>
      <c r="D388" s="1790"/>
      <c r="E388" s="1790"/>
      <c r="F388" s="1790"/>
      <c r="G388" s="1790"/>
      <c r="H388" s="1790"/>
      <c r="I388" s="1790"/>
      <c r="J388" s="1790"/>
      <c r="K388" s="1790"/>
      <c r="L388" s="1790"/>
      <c r="M388" s="1790"/>
      <c r="N388" s="1788" t="n">
        <f aca="false">N387+Q387+T387+W387</f>
        <v>237</v>
      </c>
      <c r="O388" s="1788"/>
      <c r="P388" s="1788"/>
      <c r="Q388" s="1788"/>
      <c r="R388" s="1788"/>
      <c r="S388" s="1788"/>
      <c r="T388" s="1788"/>
      <c r="U388" s="1788"/>
      <c r="V388" s="1788"/>
      <c r="W388" s="1788"/>
      <c r="X388" s="1788"/>
      <c r="Y388" s="1788"/>
      <c r="Z388" s="540"/>
      <c r="AA388" s="1789"/>
    </row>
    <row r="389" s="195" customFormat="true" ht="18.75" hidden="false" customHeight="true" outlineLevel="0" collapsed="false">
      <c r="A389" s="1791"/>
      <c r="B389" s="1791"/>
      <c r="C389" s="1791"/>
      <c r="D389" s="1791"/>
      <c r="E389" s="1791"/>
      <c r="F389" s="1791"/>
      <c r="G389" s="1791"/>
      <c r="H389" s="1791"/>
      <c r="I389" s="1791"/>
      <c r="J389" s="1791"/>
      <c r="K389" s="1791"/>
      <c r="L389" s="1791"/>
      <c r="M389" s="1791"/>
      <c r="N389" s="1791"/>
      <c r="O389" s="1791"/>
      <c r="P389" s="1792"/>
      <c r="Q389" s="1791"/>
      <c r="R389" s="1791"/>
      <c r="S389" s="1791"/>
      <c r="T389" s="1792"/>
      <c r="U389" s="1792"/>
      <c r="V389" s="1792"/>
      <c r="W389" s="1792"/>
      <c r="X389" s="1792"/>
      <c r="Y389" s="1792"/>
      <c r="Z389" s="540"/>
      <c r="AA389" s="1761"/>
    </row>
    <row r="390" s="195" customFormat="true" ht="18.75" hidden="false" customHeight="true" outlineLevel="0" collapsed="false">
      <c r="A390" s="2246" t="s">
        <v>855</v>
      </c>
      <c r="B390" s="2246"/>
      <c r="C390" s="2246"/>
      <c r="D390" s="2246"/>
      <c r="E390" s="2246"/>
      <c r="F390" s="2246"/>
      <c r="G390" s="2246"/>
      <c r="H390" s="2246"/>
      <c r="I390" s="2246"/>
      <c r="J390" s="2246"/>
      <c r="K390" s="2246"/>
      <c r="L390" s="2246"/>
      <c r="M390" s="2246"/>
      <c r="N390" s="2246"/>
      <c r="O390" s="2246"/>
      <c r="P390" s="2246"/>
      <c r="Q390" s="2246"/>
      <c r="R390" s="2246"/>
      <c r="S390" s="2246"/>
      <c r="T390" s="2246"/>
      <c r="U390" s="2246"/>
      <c r="V390" s="2246"/>
      <c r="W390" s="2246"/>
      <c r="X390" s="2246"/>
      <c r="Y390" s="2246"/>
      <c r="Z390" s="540"/>
      <c r="AA390" s="1761"/>
    </row>
    <row r="391" s="195" customFormat="true" ht="21.75" hidden="false" customHeight="true" outlineLevel="0" collapsed="false">
      <c r="A391" s="1717" t="s">
        <v>840</v>
      </c>
      <c r="B391" s="1717"/>
      <c r="C391" s="1717"/>
      <c r="D391" s="1717"/>
      <c r="E391" s="1717"/>
      <c r="F391" s="1717"/>
      <c r="G391" s="2256" t="n">
        <f aca="false">G83+G148+G152+G157+G163+G224+G348+G352+G93</f>
        <v>237</v>
      </c>
      <c r="H391" s="2256" t="n">
        <f aca="false">H83+H148+H152+H157+H163+H224+H348+H352+H93</f>
        <v>7110</v>
      </c>
      <c r="I391" s="2256" t="n">
        <f aca="false">I83+I148+I152+I157+I163+I224+I348+I352+I93</f>
        <v>3275</v>
      </c>
      <c r="J391" s="2256" t="n">
        <f aca="false">J83+J148+J152+J157+J163+J224+J348+J352+J93</f>
        <v>1587</v>
      </c>
      <c r="K391" s="2256" t="n">
        <f aca="false">K83+K148+K152+K157+K163+K224+K348+K352+K93</f>
        <v>481</v>
      </c>
      <c r="L391" s="2256" t="n">
        <f aca="false">L83+L148+L152+L157+L163+L224+L348+L352+L93</f>
        <v>1207</v>
      </c>
      <c r="M391" s="2256" t="n">
        <f aca="false">M83+M148+M152+M157+M163+M224+M348+M352+M93</f>
        <v>3205</v>
      </c>
      <c r="N391" s="2256" t="n">
        <f aca="false">N83+N148+N152+N157+N163+N224+N348+N352+N93</f>
        <v>28.5</v>
      </c>
      <c r="O391" s="2256" t="n">
        <f aca="false">O83+O148+O152+O157+O163+O224+O348+O352+O93</f>
        <v>18</v>
      </c>
      <c r="P391" s="2256" t="n">
        <f aca="false">P83+P148+P152+P157+P163+P224+P348+P352+P93</f>
        <v>18.5</v>
      </c>
      <c r="Q391" s="2256" t="n">
        <f aca="false">Q83+Q148+Q152+Q157+Q163+Q224+Q348+Q352+Q93</f>
        <v>28</v>
      </c>
      <c r="R391" s="2256" t="n">
        <f aca="false">R83+R148+R152+R157+R163+R224+R348+R352+R93</f>
        <v>28</v>
      </c>
      <c r="S391" s="2256" t="n">
        <f aca="false">S83+S148+S152+S157+S163+S224+S348+S352+S93</f>
        <v>30</v>
      </c>
      <c r="T391" s="2256" t="n">
        <f aca="false">T83+T148+T152+T157+T163+T224+T348+T352+T93</f>
        <v>24</v>
      </c>
      <c r="U391" s="2256" t="n">
        <f aca="false">U83+U148+U152+U157+U163+U224+U348+U352+U93</f>
        <v>24</v>
      </c>
      <c r="V391" s="2256" t="n">
        <f aca="false">V83+V148+V152+V157+V163+V224+V348+V352+V93</f>
        <v>24</v>
      </c>
      <c r="W391" s="2248" t="n">
        <f aca="false">W83+W148+W152+W157+W163+W224+W348+W352</f>
        <v>22</v>
      </c>
      <c r="X391" s="2249" t="n">
        <f aca="false">X83+X148+X152+X157+X163+X224+X348+X352</f>
        <v>20</v>
      </c>
      <c r="Y391" s="2250" t="n">
        <f aca="false">Y83+Y148+Y152+Y157+Y163+Y224+Y348+Y352</f>
        <v>15</v>
      </c>
      <c r="Z391" s="540"/>
      <c r="AA391" s="1761"/>
    </row>
    <row r="392" s="195" customFormat="true" ht="38.25" hidden="false" customHeight="true" outlineLevel="0" collapsed="false">
      <c r="A392" s="533" t="s">
        <v>841</v>
      </c>
      <c r="B392" s="533"/>
      <c r="C392" s="533"/>
      <c r="D392" s="533"/>
      <c r="E392" s="533"/>
      <c r="F392" s="533"/>
      <c r="G392" s="2256" t="n">
        <f aca="false">G83+G149+G152+G157+G163+G225+G348+G352+G93</f>
        <v>237</v>
      </c>
      <c r="H392" s="2256" t="n">
        <f aca="false">H83+H149+H152+H157+H163+H225+H348+H352+H93</f>
        <v>7110</v>
      </c>
      <c r="I392" s="2256" t="n">
        <f aca="false">I83+I149+I152+I157+I163+I225+I348+I352+I93</f>
        <v>3275</v>
      </c>
      <c r="J392" s="2256" t="n">
        <f aca="false">J83+J149+J152+J157+J163+J225+J348+J352+J93</f>
        <v>1506</v>
      </c>
      <c r="K392" s="2256" t="n">
        <f aca="false">K83+K149+K152+K157+K163+K225+K348+K352+K93</f>
        <v>442</v>
      </c>
      <c r="L392" s="2256" t="n">
        <f aca="false">L83+L149+L152+L157+L163+L225+L348+L352+L93</f>
        <v>1327</v>
      </c>
      <c r="M392" s="2256" t="n">
        <f aca="false">M83+M149+M152+M157+M163+M225+M348+M352+M93</f>
        <v>3205</v>
      </c>
      <c r="N392" s="2256" t="n">
        <f aca="false">N83+N149+N152+N157+N163+N225+N348+N352+N93</f>
        <v>28.5</v>
      </c>
      <c r="O392" s="2256" t="n">
        <f aca="false">O83+O149+O152+O157+O163+O225+O348+O352+O93</f>
        <v>18</v>
      </c>
      <c r="P392" s="2256" t="n">
        <f aca="false">P83+P149+P152+P157+P163+P225+P348+P352+P93</f>
        <v>18.5</v>
      </c>
      <c r="Q392" s="2256" t="n">
        <f aca="false">Q83+Q149+Q152+Q157+Q163+Q225+Q348+Q352+Q93</f>
        <v>28</v>
      </c>
      <c r="R392" s="2256" t="n">
        <f aca="false">R83+R149+R152+R157+R163+R225+R348+R352+R93</f>
        <v>28</v>
      </c>
      <c r="S392" s="2256" t="n">
        <f aca="false">S83+S149+S152+S157+S163+S225+S348+S352+S93</f>
        <v>30</v>
      </c>
      <c r="T392" s="2256" t="n">
        <f aca="false">T83+T149+T152+T157+T163+T225+T348+T352+T93</f>
        <v>24</v>
      </c>
      <c r="U392" s="2256" t="n">
        <f aca="false">U83+U149+U152+U157+U163+U225+U348+U352+U93</f>
        <v>24</v>
      </c>
      <c r="V392" s="2256" t="n">
        <f aca="false">V83+V149+V152+V157+V163+V225+V348+V352+V93</f>
        <v>24</v>
      </c>
      <c r="W392" s="2248" t="n">
        <f aca="false">W83+W149+W152+W157+W163+W225+W348+W352</f>
        <v>22</v>
      </c>
      <c r="X392" s="2249" t="n">
        <f aca="false">X83+X149+X152+X157+X163+X225+X348+X352</f>
        <v>20</v>
      </c>
      <c r="Y392" s="2250" t="n">
        <f aca="false">Y83+Y149+Y152+Y157+Y163+Y225+Y348+Y352</f>
        <v>15</v>
      </c>
      <c r="Z392" s="540"/>
      <c r="AA392" s="1761"/>
    </row>
    <row r="393" s="195" customFormat="true" ht="18.75" hidden="false" customHeight="true" outlineLevel="0" collapsed="false">
      <c r="A393" s="1813" t="s">
        <v>390</v>
      </c>
      <c r="B393" s="1813"/>
      <c r="C393" s="1813"/>
      <c r="D393" s="1813"/>
      <c r="E393" s="1813"/>
      <c r="F393" s="1813"/>
      <c r="G393" s="1813"/>
      <c r="H393" s="1813"/>
      <c r="I393" s="1813"/>
      <c r="J393" s="1813"/>
      <c r="K393" s="1813"/>
      <c r="L393" s="1813"/>
      <c r="M393" s="1813"/>
      <c r="N393" s="2257" t="n">
        <f aca="false">N391</f>
        <v>28.5</v>
      </c>
      <c r="O393" s="2258" t="n">
        <f aca="false">O391</f>
        <v>18</v>
      </c>
      <c r="P393" s="2259" t="n">
        <f aca="false">P391</f>
        <v>18.5</v>
      </c>
      <c r="Q393" s="2240" t="n">
        <f aca="false">Q391</f>
        <v>28</v>
      </c>
      <c r="R393" s="2241" t="n">
        <f aca="false">R391</f>
        <v>28</v>
      </c>
      <c r="S393" s="2242" t="n">
        <f aca="false">S391</f>
        <v>30</v>
      </c>
      <c r="T393" s="2240" t="n">
        <f aca="false">T391</f>
        <v>24</v>
      </c>
      <c r="U393" s="2241" t="n">
        <f aca="false">U391</f>
        <v>24</v>
      </c>
      <c r="V393" s="2242" t="n">
        <f aca="false">V391</f>
        <v>24</v>
      </c>
      <c r="W393" s="2260" t="n">
        <f aca="false">W391</f>
        <v>22</v>
      </c>
      <c r="X393" s="2258" t="n">
        <f aca="false">X391</f>
        <v>20</v>
      </c>
      <c r="Y393" s="2259" t="n">
        <f aca="false">Y391</f>
        <v>15</v>
      </c>
      <c r="Z393" s="540"/>
      <c r="AA393" s="1761"/>
    </row>
    <row r="394" s="195" customFormat="true" ht="18.75" hidden="false" customHeight="true" outlineLevel="0" collapsed="false">
      <c r="A394" s="1725" t="s">
        <v>842</v>
      </c>
      <c r="B394" s="1725"/>
      <c r="C394" s="1725"/>
      <c r="D394" s="1725"/>
      <c r="E394" s="1725"/>
      <c r="F394" s="1725"/>
      <c r="G394" s="1725"/>
      <c r="H394" s="1725"/>
      <c r="I394" s="1725"/>
      <c r="J394" s="1725"/>
      <c r="K394" s="1725"/>
      <c r="L394" s="1725"/>
      <c r="M394" s="1725"/>
      <c r="N394" s="1723" t="n">
        <v>3</v>
      </c>
      <c r="O394" s="1027" t="n">
        <v>1</v>
      </c>
      <c r="P394" s="703" t="n">
        <v>3</v>
      </c>
      <c r="Q394" s="1724" t="n">
        <v>4</v>
      </c>
      <c r="R394" s="1027" t="n">
        <v>2</v>
      </c>
      <c r="S394" s="703" t="n">
        <v>3</v>
      </c>
      <c r="T394" s="1724" t="n">
        <v>3</v>
      </c>
      <c r="U394" s="1027" t="n">
        <v>2</v>
      </c>
      <c r="V394" s="703" t="n">
        <v>3</v>
      </c>
      <c r="W394" s="1724" t="n">
        <v>3</v>
      </c>
      <c r="X394" s="1027" t="n">
        <v>1</v>
      </c>
      <c r="Y394" s="703" t="n">
        <v>2</v>
      </c>
      <c r="Z394" s="540"/>
      <c r="AA394" s="1761"/>
    </row>
    <row r="395" s="195" customFormat="true" ht="18.75" hidden="false" customHeight="true" outlineLevel="0" collapsed="false">
      <c r="A395" s="1725" t="s">
        <v>843</v>
      </c>
      <c r="B395" s="1725"/>
      <c r="C395" s="1725"/>
      <c r="D395" s="1725"/>
      <c r="E395" s="1725"/>
      <c r="F395" s="1725"/>
      <c r="G395" s="1725"/>
      <c r="H395" s="1725"/>
      <c r="I395" s="1725"/>
      <c r="J395" s="1725"/>
      <c r="K395" s="1725"/>
      <c r="L395" s="1725"/>
      <c r="M395" s="1725"/>
      <c r="N395" s="1723" t="n">
        <v>5</v>
      </c>
      <c r="O395" s="1027" t="n">
        <v>2</v>
      </c>
      <c r="P395" s="703" t="s">
        <v>844</v>
      </c>
      <c r="Q395" s="1724" t="n">
        <v>3</v>
      </c>
      <c r="R395" s="1027" t="n">
        <v>1</v>
      </c>
      <c r="S395" s="703" t="s">
        <v>845</v>
      </c>
      <c r="T395" s="1724" t="s">
        <v>846</v>
      </c>
      <c r="U395" s="1027"/>
      <c r="V395" s="703" t="s">
        <v>847</v>
      </c>
      <c r="W395" s="1724" t="n">
        <v>4</v>
      </c>
      <c r="X395" s="1027" t="s">
        <v>848</v>
      </c>
      <c r="Y395" s="703" t="n">
        <v>3</v>
      </c>
      <c r="Z395" s="540"/>
      <c r="AA395" s="1761"/>
    </row>
    <row r="396" s="195" customFormat="true" ht="18.75" hidden="false" customHeight="true" outlineLevel="0" collapsed="false">
      <c r="A396" s="1725" t="s">
        <v>849</v>
      </c>
      <c r="B396" s="1725"/>
      <c r="C396" s="1725"/>
      <c r="D396" s="1725"/>
      <c r="E396" s="1725"/>
      <c r="F396" s="1725"/>
      <c r="G396" s="1725"/>
      <c r="H396" s="1725"/>
      <c r="I396" s="1725"/>
      <c r="J396" s="1725"/>
      <c r="K396" s="1725"/>
      <c r="L396" s="1725"/>
      <c r="M396" s="1725"/>
      <c r="N396" s="1723" t="n">
        <v>5</v>
      </c>
      <c r="O396" s="1027" t="n">
        <v>2</v>
      </c>
      <c r="P396" s="703" t="s">
        <v>844</v>
      </c>
      <c r="Q396" s="1724" t="n">
        <v>3</v>
      </c>
      <c r="R396" s="1027" t="n">
        <v>1</v>
      </c>
      <c r="S396" s="703" t="s">
        <v>845</v>
      </c>
      <c r="T396" s="1724" t="s">
        <v>846</v>
      </c>
      <c r="U396" s="1027"/>
      <c r="V396" s="703" t="s">
        <v>847</v>
      </c>
      <c r="W396" s="1724" t="n">
        <v>3</v>
      </c>
      <c r="X396" s="1027" t="s">
        <v>848</v>
      </c>
      <c r="Y396" s="703" t="n">
        <v>3</v>
      </c>
      <c r="Z396" s="540"/>
      <c r="AA396" s="1761"/>
    </row>
    <row r="397" s="195" customFormat="true" ht="18.75" hidden="false" customHeight="true" outlineLevel="0" collapsed="false">
      <c r="A397" s="1725" t="s">
        <v>850</v>
      </c>
      <c r="B397" s="1725"/>
      <c r="C397" s="1725"/>
      <c r="D397" s="1725"/>
      <c r="E397" s="1725"/>
      <c r="F397" s="1725"/>
      <c r="G397" s="1725"/>
      <c r="H397" s="1725"/>
      <c r="I397" s="1725"/>
      <c r="J397" s="1725"/>
      <c r="K397" s="1725"/>
      <c r="L397" s="1725"/>
      <c r="M397" s="1725"/>
      <c r="N397" s="1724"/>
      <c r="O397" s="1027"/>
      <c r="P397" s="703"/>
      <c r="Q397" s="1724"/>
      <c r="R397" s="1027"/>
      <c r="S397" s="703"/>
      <c r="T397" s="1724"/>
      <c r="U397" s="1027"/>
      <c r="V397" s="703" t="n">
        <v>1</v>
      </c>
      <c r="W397" s="1724" t="n">
        <v>1</v>
      </c>
      <c r="X397" s="1027"/>
      <c r="Y397" s="703"/>
      <c r="Z397" s="540"/>
      <c r="AA397" s="1761"/>
    </row>
    <row r="398" s="195" customFormat="true" ht="18.75" hidden="false" customHeight="true" outlineLevel="0" collapsed="false">
      <c r="A398" s="1785" t="s">
        <v>851</v>
      </c>
      <c r="B398" s="1785"/>
      <c r="C398" s="1785"/>
      <c r="D398" s="1785"/>
      <c r="E398" s="1785"/>
      <c r="F398" s="1785"/>
      <c r="G398" s="1785"/>
      <c r="H398" s="1785"/>
      <c r="I398" s="1785"/>
      <c r="J398" s="1785"/>
      <c r="K398" s="1785"/>
      <c r="L398" s="1785"/>
      <c r="M398" s="1785"/>
      <c r="N398" s="1176"/>
      <c r="O398" s="1177"/>
      <c r="P398" s="770"/>
      <c r="Q398" s="1176"/>
      <c r="R398" s="1177"/>
      <c r="S398" s="770"/>
      <c r="T398" s="1176" t="n">
        <v>1</v>
      </c>
      <c r="U398" s="1177"/>
      <c r="V398" s="770" t="n">
        <v>1</v>
      </c>
      <c r="W398" s="1176"/>
      <c r="X398" s="1177" t="n">
        <v>1</v>
      </c>
      <c r="Y398" s="770"/>
      <c r="Z398" s="540"/>
      <c r="AA398" s="1761"/>
    </row>
    <row r="399" s="195" customFormat="true" ht="18.75" hidden="false" customHeight="true" outlineLevel="0" collapsed="false">
      <c r="A399" s="1832"/>
      <c r="B399" s="1790"/>
      <c r="C399" s="1790"/>
      <c r="D399" s="1790"/>
      <c r="E399" s="1790"/>
      <c r="F399" s="1790"/>
      <c r="G399" s="1790"/>
      <c r="H399" s="1790"/>
      <c r="I399" s="1790"/>
      <c r="J399" s="1790"/>
      <c r="K399" s="1790"/>
      <c r="L399" s="1790"/>
      <c r="M399" s="1790"/>
      <c r="N399" s="1788" t="n">
        <f aca="false">G12+G13+G14+G17+G23+G24+G25+G36+G37+G38+G40+G51+G52+G53+G57+G58+G59+G65+G69+G78+G79+G81</f>
        <v>60</v>
      </c>
      <c r="O399" s="1788"/>
      <c r="P399" s="1788"/>
      <c r="Q399" s="1788" t="n">
        <f aca="false">G18+G19+G20+G26+G27+G28+G39+G46+G54+G61+G62+G63+G70+G71+G73+G74+G75+G76+G80+G151+G343+4.5</f>
        <v>60</v>
      </c>
      <c r="R399" s="1788"/>
      <c r="S399" s="1788"/>
      <c r="T399" s="538" t="n">
        <f aca="false">G34+G41+G43+G44+G45+G48+G49+G128+G129+G130+G133+G134+G135+G140+G141+G160+G344+G345+6</f>
        <v>58</v>
      </c>
      <c r="U399" s="538"/>
      <c r="V399" s="538"/>
      <c r="W399" s="538" t="n">
        <f aca="false">G16+G55+G66+G67+G131+G137+G138+G142+G155+G156+G161+G162+G215+G217+G218+G219+G346+G347+G351</f>
        <v>59</v>
      </c>
      <c r="X399" s="538"/>
      <c r="Y399" s="538"/>
      <c r="Z399" s="540"/>
      <c r="AA399" s="1789"/>
      <c r="AB399" s="1802"/>
    </row>
    <row r="400" s="195" customFormat="true" ht="18.75" hidden="false" customHeight="true" outlineLevel="0" collapsed="false">
      <c r="A400" s="1790"/>
      <c r="B400" s="1790"/>
      <c r="C400" s="1790"/>
      <c r="D400" s="1790"/>
      <c r="E400" s="1790"/>
      <c r="F400" s="1790"/>
      <c r="G400" s="1790"/>
      <c r="H400" s="1790"/>
      <c r="I400" s="1790"/>
      <c r="J400" s="1790"/>
      <c r="K400" s="1790"/>
      <c r="L400" s="1790"/>
      <c r="M400" s="1790"/>
      <c r="N400" s="1788" t="n">
        <f aca="false">N399+Q399+T399+W399</f>
        <v>237</v>
      </c>
      <c r="O400" s="1788"/>
      <c r="P400" s="1788"/>
      <c r="Q400" s="1788"/>
      <c r="R400" s="1788"/>
      <c r="S400" s="1788"/>
      <c r="T400" s="1788"/>
      <c r="U400" s="1788"/>
      <c r="V400" s="1788"/>
      <c r="W400" s="1788"/>
      <c r="X400" s="1788"/>
      <c r="Y400" s="1788"/>
      <c r="Z400" s="540"/>
      <c r="AA400" s="1789"/>
      <c r="AB400" s="1802"/>
    </row>
    <row r="401" s="195" customFormat="true" ht="27.75" hidden="false" customHeight="true" outlineLevel="0" collapsed="false">
      <c r="A401" s="1803"/>
      <c r="B401" s="1803"/>
      <c r="C401" s="1803"/>
      <c r="D401" s="1803"/>
      <c r="E401" s="1803"/>
      <c r="F401" s="1803"/>
      <c r="G401" s="1803"/>
      <c r="H401" s="1803"/>
      <c r="I401" s="1803"/>
      <c r="J401" s="1803"/>
      <c r="K401" s="1803"/>
      <c r="L401" s="1803"/>
      <c r="M401" s="1803"/>
      <c r="N401" s="1804"/>
      <c r="O401" s="1804"/>
      <c r="P401" s="1733"/>
      <c r="Q401" s="1732"/>
      <c r="R401" s="1732"/>
      <c r="S401" s="1732"/>
      <c r="T401" s="1732"/>
      <c r="U401" s="1732"/>
      <c r="V401" s="1805"/>
      <c r="W401" s="1732"/>
      <c r="X401" s="1732"/>
      <c r="Y401" s="1805"/>
      <c r="AC401" s="1802"/>
      <c r="AD401" s="1802"/>
      <c r="AE401" s="1802"/>
      <c r="AF401" s="1802"/>
    </row>
    <row r="402" s="195" customFormat="true" ht="30" hidden="false" customHeight="true" outlineLevel="0" collapsed="false">
      <c r="A402" s="1806" t="s">
        <v>856</v>
      </c>
      <c r="B402" s="1806"/>
      <c r="C402" s="1806"/>
      <c r="D402" s="1806"/>
      <c r="E402" s="1806"/>
      <c r="F402" s="1806"/>
      <c r="G402" s="1806"/>
      <c r="H402" s="1806"/>
      <c r="I402" s="1806"/>
      <c r="J402" s="1806"/>
      <c r="K402" s="1806"/>
      <c r="L402" s="1806"/>
      <c r="M402" s="1806"/>
      <c r="N402" s="1806"/>
      <c r="O402" s="1806"/>
      <c r="P402" s="1806"/>
      <c r="Q402" s="1806"/>
      <c r="R402" s="1806"/>
      <c r="S402" s="1806"/>
      <c r="T402" s="1806"/>
      <c r="U402" s="1806"/>
      <c r="V402" s="1806"/>
      <c r="W402" s="1806"/>
      <c r="X402" s="1806"/>
      <c r="Y402" s="1806"/>
    </row>
    <row r="403" s="1808" customFormat="true" ht="16.5" hidden="false" customHeight="false" outlineLevel="0" collapsed="false">
      <c r="A403" s="1807"/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</row>
    <row r="404" s="1812" customFormat="true" ht="15.75" hidden="false" customHeight="true" outlineLevel="0" collapsed="false">
      <c r="A404" s="2261" t="s">
        <v>857</v>
      </c>
      <c r="B404" s="2261"/>
      <c r="C404" s="2261"/>
      <c r="D404" s="2261"/>
      <c r="E404" s="2261"/>
      <c r="F404" s="2261"/>
      <c r="G404" s="2262" t="n">
        <f aca="false">G83+G123+G262+G349+G352+G117+G93</f>
        <v>240.5</v>
      </c>
      <c r="H404" s="2263" t="n">
        <f aca="false">H83+H123+H262+H349+H352+H117</f>
        <v>6900</v>
      </c>
      <c r="I404" s="2263" t="n">
        <f aca="false">I83+I123+I262+I349+I352+I117</f>
        <v>3179</v>
      </c>
      <c r="J404" s="2263" t="n">
        <f aca="false">J83+J123+J262+J349+J352+J117</f>
        <v>1487</v>
      </c>
      <c r="K404" s="2263" t="n">
        <f aca="false">K83+K123+K262+K349+K352+K117</f>
        <v>486</v>
      </c>
      <c r="L404" s="2263" t="n">
        <f aca="false">L83+L123+L262+L349+L352+L117</f>
        <v>1206</v>
      </c>
      <c r="M404" s="2263" t="n">
        <f aca="false">M83+M123+M262+M349+M352+M117</f>
        <v>3211</v>
      </c>
      <c r="N404" s="2263" t="n">
        <f aca="false">N83+N123+N262+N349+N352</f>
        <v>28.5</v>
      </c>
      <c r="O404" s="2263" t="n">
        <f aca="false">O83+O123+O262+O349+O352</f>
        <v>18</v>
      </c>
      <c r="P404" s="2263" t="n">
        <f aca="false">P83+P123+P262+P349+P352</f>
        <v>18.5</v>
      </c>
      <c r="Q404" s="2263" t="n">
        <f aca="false">Q83+Q123+Q262+Q349+Q352</f>
        <v>27</v>
      </c>
      <c r="R404" s="2263" t="n">
        <f aca="false">R83+R123+R262+R349+R352</f>
        <v>26</v>
      </c>
      <c r="S404" s="2263" t="n">
        <f aca="false">S83+S123+S262+S349+S352</f>
        <v>27</v>
      </c>
      <c r="T404" s="2263" t="n">
        <f aca="false">T83+T123+T262+T349+T352</f>
        <v>21</v>
      </c>
      <c r="U404" s="2263" t="n">
        <f aca="false">U83+U123+U262+U349+U352</f>
        <v>22</v>
      </c>
      <c r="V404" s="2263" t="n">
        <f aca="false">V83+V123+V262+V349+V352</f>
        <v>21</v>
      </c>
      <c r="W404" s="2263" t="n">
        <f aca="false">W83+W123+W262+W349+W352</f>
        <v>21</v>
      </c>
      <c r="X404" s="2263" t="n">
        <f aca="false">X83+X123+X262+X349+X352</f>
        <v>21</v>
      </c>
      <c r="Y404" s="2263" t="n">
        <f aca="false">Y83+Y123+Y262+Y349+Y352</f>
        <v>16</v>
      </c>
    </row>
    <row r="405" s="195" customFormat="true" ht="15.75" hidden="false" customHeight="true" outlineLevel="0" collapsed="false">
      <c r="A405" s="1813" t="s">
        <v>390</v>
      </c>
      <c r="B405" s="1813"/>
      <c r="C405" s="1813"/>
      <c r="D405" s="1813"/>
      <c r="E405" s="1813"/>
      <c r="F405" s="1813"/>
      <c r="G405" s="1813"/>
      <c r="H405" s="1813"/>
      <c r="I405" s="1813"/>
      <c r="J405" s="1813"/>
      <c r="K405" s="1813"/>
      <c r="L405" s="1813"/>
      <c r="M405" s="1813"/>
      <c r="N405" s="2240" t="n">
        <f aca="false">N404</f>
        <v>28.5</v>
      </c>
      <c r="O405" s="2264" t="n">
        <f aca="false">O404</f>
        <v>18</v>
      </c>
      <c r="P405" s="2265" t="n">
        <f aca="false">P404</f>
        <v>18.5</v>
      </c>
      <c r="Q405" s="2240" t="n">
        <f aca="false">Q404</f>
        <v>27</v>
      </c>
      <c r="R405" s="2264" t="n">
        <f aca="false">R404</f>
        <v>26</v>
      </c>
      <c r="S405" s="2265" t="n">
        <f aca="false">S404</f>
        <v>27</v>
      </c>
      <c r="T405" s="2240" t="n">
        <f aca="false">T404</f>
        <v>21</v>
      </c>
      <c r="U405" s="2241" t="n">
        <f aca="false">U404</f>
        <v>22</v>
      </c>
      <c r="V405" s="2242" t="n">
        <f aca="false">V404</f>
        <v>21</v>
      </c>
      <c r="W405" s="2240" t="n">
        <f aca="false">W404</f>
        <v>21</v>
      </c>
      <c r="X405" s="2241" t="n">
        <f aca="false">X404</f>
        <v>21</v>
      </c>
      <c r="Y405" s="2242" t="n">
        <f aca="false">Y404</f>
        <v>16</v>
      </c>
    </row>
    <row r="406" s="195" customFormat="true" ht="15.75" hidden="false" customHeight="true" outlineLevel="0" collapsed="false">
      <c r="A406" s="1725" t="s">
        <v>842</v>
      </c>
      <c r="B406" s="1725"/>
      <c r="C406" s="1725"/>
      <c r="D406" s="1725"/>
      <c r="E406" s="1725"/>
      <c r="F406" s="1725"/>
      <c r="G406" s="1725"/>
      <c r="H406" s="1725"/>
      <c r="I406" s="1725"/>
      <c r="J406" s="1725"/>
      <c r="K406" s="1725"/>
      <c r="L406" s="1725"/>
      <c r="M406" s="1725"/>
      <c r="N406" s="2266" t="n">
        <v>3</v>
      </c>
      <c r="O406" s="284" t="n">
        <v>1</v>
      </c>
      <c r="P406" s="285" t="n">
        <v>3</v>
      </c>
      <c r="Q406" s="283" t="n">
        <v>4</v>
      </c>
      <c r="R406" s="284" t="n">
        <v>2</v>
      </c>
      <c r="S406" s="285" t="n">
        <v>4</v>
      </c>
      <c r="T406" s="2267" t="n">
        <v>2</v>
      </c>
      <c r="U406" s="2268" t="n">
        <v>2</v>
      </c>
      <c r="V406" s="2269" t="n">
        <v>2</v>
      </c>
      <c r="W406" s="2266" t="n">
        <v>2</v>
      </c>
      <c r="X406" s="2268" t="n">
        <v>3</v>
      </c>
      <c r="Y406" s="2270" t="n">
        <v>2</v>
      </c>
    </row>
    <row r="407" s="195" customFormat="true" ht="15.75" hidden="false" customHeight="true" outlineLevel="0" collapsed="false">
      <c r="A407" s="1725" t="s">
        <v>858</v>
      </c>
      <c r="B407" s="1725"/>
      <c r="C407" s="1725"/>
      <c r="D407" s="1725"/>
      <c r="E407" s="1725"/>
      <c r="F407" s="1725"/>
      <c r="G407" s="1725"/>
      <c r="H407" s="1725"/>
      <c r="I407" s="1725"/>
      <c r="J407" s="1725"/>
      <c r="K407" s="1725"/>
      <c r="L407" s="1725"/>
      <c r="M407" s="1725"/>
      <c r="N407" s="2266" t="n">
        <v>5</v>
      </c>
      <c r="O407" s="2268" t="n">
        <v>2</v>
      </c>
      <c r="P407" s="2270" t="n">
        <v>4</v>
      </c>
      <c r="Q407" s="2266" t="n">
        <v>5</v>
      </c>
      <c r="R407" s="2268" t="n">
        <v>1</v>
      </c>
      <c r="S407" s="2270" t="n">
        <v>6</v>
      </c>
      <c r="T407" s="2267" t="s">
        <v>859</v>
      </c>
      <c r="U407" s="2268" t="n">
        <v>1</v>
      </c>
      <c r="V407" s="2269" t="s">
        <v>860</v>
      </c>
      <c r="W407" s="2266" t="n">
        <v>2</v>
      </c>
      <c r="X407" s="2268" t="s">
        <v>846</v>
      </c>
      <c r="Y407" s="2270" t="n">
        <v>4</v>
      </c>
    </row>
    <row r="408" s="195" customFormat="true" ht="15.75" hidden="false" customHeight="true" outlineLevel="0" collapsed="false">
      <c r="A408" s="1725" t="s">
        <v>850</v>
      </c>
      <c r="B408" s="1725"/>
      <c r="C408" s="1725"/>
      <c r="D408" s="1725"/>
      <c r="E408" s="1725"/>
      <c r="F408" s="1725"/>
      <c r="G408" s="1725"/>
      <c r="H408" s="1725"/>
      <c r="I408" s="1725"/>
      <c r="J408" s="1725"/>
      <c r="K408" s="1725"/>
      <c r="L408" s="1725"/>
      <c r="M408" s="1725"/>
      <c r="N408" s="2266"/>
      <c r="O408" s="2268"/>
      <c r="P408" s="2270"/>
      <c r="Q408" s="2266"/>
      <c r="R408" s="2268"/>
      <c r="S408" s="2270"/>
      <c r="T408" s="2267"/>
      <c r="U408" s="2268"/>
      <c r="V408" s="2269" t="n">
        <v>1</v>
      </c>
      <c r="W408" s="2266" t="n">
        <v>1</v>
      </c>
      <c r="X408" s="2268"/>
      <c r="Y408" s="2270" t="n">
        <v>1</v>
      </c>
    </row>
    <row r="409" s="195" customFormat="true" ht="15.75" hidden="false" customHeight="true" outlineLevel="0" collapsed="false">
      <c r="A409" s="1785" t="s">
        <v>851</v>
      </c>
      <c r="B409" s="1785"/>
      <c r="C409" s="1785"/>
      <c r="D409" s="1785"/>
      <c r="E409" s="1785"/>
      <c r="F409" s="1785"/>
      <c r="G409" s="1785"/>
      <c r="H409" s="1785"/>
      <c r="I409" s="1785"/>
      <c r="J409" s="1785"/>
      <c r="K409" s="1785"/>
      <c r="L409" s="1785"/>
      <c r="M409" s="1785"/>
      <c r="N409" s="1827"/>
      <c r="O409" s="1828"/>
      <c r="P409" s="1829"/>
      <c r="Q409" s="1827"/>
      <c r="R409" s="1828"/>
      <c r="S409" s="1829"/>
      <c r="T409" s="1830" t="n">
        <v>1</v>
      </c>
      <c r="U409" s="1828" t="n">
        <v>1</v>
      </c>
      <c r="V409" s="1831"/>
      <c r="W409" s="1827"/>
      <c r="X409" s="1828" t="n">
        <v>1</v>
      </c>
      <c r="Y409" s="1829"/>
    </row>
    <row r="410" s="195" customFormat="true" ht="15.75" hidden="false" customHeight="true" outlineLevel="0" collapsed="false">
      <c r="A410" s="1832"/>
      <c r="B410" s="1790"/>
      <c r="C410" s="1790"/>
      <c r="D410" s="1790"/>
      <c r="E410" s="1790"/>
      <c r="F410" s="1790"/>
      <c r="G410" s="1790"/>
      <c r="H410" s="1790"/>
      <c r="I410" s="1790"/>
      <c r="J410" s="1790"/>
      <c r="K410" s="1790"/>
      <c r="L410" s="1790"/>
      <c r="M410" s="1790"/>
      <c r="N410" s="1833" t="n">
        <f aca="false">G12+G13+G14+G17+G23+G24+G25+G36+G37+G38+G40+G51+G52+G53+G57+G58+G59+G65+G69+G78+G79+G81</f>
        <v>60</v>
      </c>
      <c r="O410" s="1833"/>
      <c r="P410" s="1833"/>
      <c r="Q410" s="1834" t="n">
        <f aca="false">G343+G18+G19+G20+G26+G27+G28+G39+G46+G54+G61+G62+G63+G70+G71+G73+G74+G75+G76+G80+G242+4.5</f>
        <v>60</v>
      </c>
      <c r="R410" s="1834"/>
      <c r="S410" s="1834"/>
      <c r="T410" s="1834" t="n">
        <f aca="false">G251+G252+G253+G256+G257+G34+G231+G41+G43+G44+G45+G48+G49+G241+G244++G122+G232+G345+6</f>
        <v>59.5</v>
      </c>
      <c r="U410" s="1834"/>
      <c r="V410" s="1834"/>
      <c r="W410" s="1835" t="n">
        <f aca="false">G243+G16+G55+G66+G67+G229+G233+G237+G228+G238+G239+G240+G234+G235+G247+G254+G258+G259+G260+G261+G346+G347+G351</f>
        <v>60</v>
      </c>
      <c r="X410" s="1835"/>
      <c r="Y410" s="1835"/>
      <c r="Z410" s="540"/>
      <c r="AA410" s="1730"/>
    </row>
    <row r="411" s="195" customFormat="true" ht="15.75" hidden="false" customHeight="true" outlineLevel="0" collapsed="false">
      <c r="A411" s="1832"/>
      <c r="B411" s="1790"/>
      <c r="C411" s="1790"/>
      <c r="D411" s="1790"/>
      <c r="E411" s="1790"/>
      <c r="F411" s="1790"/>
      <c r="G411" s="1790"/>
      <c r="H411" s="1790"/>
      <c r="I411" s="1790"/>
      <c r="J411" s="1790"/>
      <c r="K411" s="1790"/>
      <c r="L411" s="1790"/>
      <c r="M411" s="1790"/>
      <c r="N411" s="1788" t="n">
        <f aca="false">N410+Q410+T410+W410</f>
        <v>239.5</v>
      </c>
      <c r="O411" s="1788"/>
      <c r="P411" s="1788"/>
      <c r="Q411" s="1788"/>
      <c r="R411" s="1788"/>
      <c r="S411" s="1788"/>
      <c r="T411" s="1788"/>
      <c r="U411" s="1788"/>
      <c r="V411" s="1788"/>
      <c r="W411" s="1788"/>
      <c r="X411" s="1788"/>
      <c r="Y411" s="1788"/>
      <c r="Z411" s="540"/>
      <c r="AA411" s="1730"/>
    </row>
    <row r="412" s="195" customFormat="true" ht="15.75" hidden="false" customHeight="true" outlineLevel="0" collapsed="false">
      <c r="A412" s="1836"/>
      <c r="B412" s="1837"/>
      <c r="C412" s="1837"/>
      <c r="D412" s="1837"/>
      <c r="E412" s="1837"/>
      <c r="F412" s="1837"/>
      <c r="G412" s="1837"/>
      <c r="H412" s="1837"/>
      <c r="I412" s="1837"/>
      <c r="J412" s="1837"/>
      <c r="K412" s="1837"/>
      <c r="L412" s="1837"/>
      <c r="M412" s="1837"/>
      <c r="N412" s="1838"/>
      <c r="O412" s="1838"/>
      <c r="P412" s="1838"/>
      <c r="Q412" s="1838"/>
      <c r="R412" s="1838"/>
      <c r="S412" s="1838"/>
      <c r="T412" s="1838"/>
      <c r="U412" s="1838"/>
      <c r="V412" s="1838"/>
      <c r="W412" s="1838"/>
      <c r="X412" s="1838"/>
      <c r="Y412" s="1839"/>
    </row>
    <row r="413" s="195" customFormat="true" ht="27.75" hidden="false" customHeight="true" outlineLevel="0" collapsed="false">
      <c r="A413" s="1806" t="s">
        <v>861</v>
      </c>
      <c r="B413" s="1806"/>
      <c r="C413" s="1806"/>
      <c r="D413" s="1806"/>
      <c r="E413" s="1806"/>
      <c r="F413" s="1806"/>
      <c r="G413" s="1806"/>
      <c r="H413" s="1806"/>
      <c r="I413" s="1806"/>
      <c r="J413" s="1806"/>
      <c r="K413" s="1806"/>
      <c r="L413" s="1806"/>
      <c r="M413" s="1806"/>
      <c r="N413" s="1806"/>
      <c r="O413" s="1806"/>
      <c r="P413" s="1806"/>
      <c r="Q413" s="1806"/>
      <c r="R413" s="1806"/>
      <c r="S413" s="1806"/>
      <c r="T413" s="1806"/>
      <c r="U413" s="1806"/>
      <c r="V413" s="1806"/>
      <c r="W413" s="1806"/>
      <c r="X413" s="1806"/>
      <c r="Y413" s="1806"/>
    </row>
    <row r="414" s="195" customFormat="true" ht="15.75" hidden="false" customHeight="true" outlineLevel="0" collapsed="false">
      <c r="A414" s="2271" t="s">
        <v>857</v>
      </c>
      <c r="B414" s="2271"/>
      <c r="C414" s="2271"/>
      <c r="D414" s="2271"/>
      <c r="E414" s="2271"/>
      <c r="F414" s="2271"/>
      <c r="G414" s="1841" t="n">
        <v>256</v>
      </c>
      <c r="H414" s="2003" t="n">
        <v>7680</v>
      </c>
      <c r="I414" s="2003" t="n">
        <v>3266</v>
      </c>
      <c r="J414" s="2003" t="n">
        <v>1500</v>
      </c>
      <c r="K414" s="2003" t="n">
        <v>431</v>
      </c>
      <c r="L414" s="2003" t="n">
        <v>1290</v>
      </c>
      <c r="M414" s="2003" t="n">
        <v>3814</v>
      </c>
      <c r="N414" s="1841" t="n">
        <v>29</v>
      </c>
      <c r="O414" s="2003" t="n">
        <v>27</v>
      </c>
      <c r="P414" s="2003" t="n">
        <v>27</v>
      </c>
      <c r="Q414" s="2003" t="n">
        <v>27</v>
      </c>
      <c r="R414" s="2003" t="n">
        <v>26</v>
      </c>
      <c r="S414" s="2003" t="n">
        <v>27</v>
      </c>
      <c r="T414" s="2003" t="n">
        <v>21</v>
      </c>
      <c r="U414" s="2003" t="n">
        <v>23</v>
      </c>
      <c r="V414" s="2003" t="n">
        <v>24</v>
      </c>
      <c r="W414" s="2003" t="n">
        <v>21</v>
      </c>
      <c r="X414" s="2003" t="n">
        <v>23</v>
      </c>
      <c r="Y414" s="2003" t="n">
        <v>18</v>
      </c>
    </row>
    <row r="415" s="195" customFormat="true" ht="15.75" hidden="false" customHeight="true" outlineLevel="0" collapsed="false">
      <c r="A415" s="1813" t="s">
        <v>390</v>
      </c>
      <c r="B415" s="1813"/>
      <c r="C415" s="1813"/>
      <c r="D415" s="1813"/>
      <c r="E415" s="1813"/>
      <c r="F415" s="1813"/>
      <c r="G415" s="1813"/>
      <c r="H415" s="1813"/>
      <c r="I415" s="1813"/>
      <c r="J415" s="1813"/>
      <c r="K415" s="1813"/>
      <c r="L415" s="1813"/>
      <c r="M415" s="1813"/>
      <c r="N415" s="1841" t="n">
        <v>29</v>
      </c>
      <c r="O415" s="2003" t="n">
        <v>27</v>
      </c>
      <c r="P415" s="2003" t="n">
        <v>27</v>
      </c>
      <c r="Q415" s="2003" t="n">
        <v>27</v>
      </c>
      <c r="R415" s="2003" t="n">
        <v>26</v>
      </c>
      <c r="S415" s="2003" t="n">
        <v>27</v>
      </c>
      <c r="T415" s="2272" t="n">
        <v>21</v>
      </c>
      <c r="U415" s="2272" t="n">
        <v>23</v>
      </c>
      <c r="V415" s="2272" t="n">
        <v>24</v>
      </c>
      <c r="W415" s="2272" t="n">
        <v>21</v>
      </c>
      <c r="X415" s="2272" t="n">
        <v>23</v>
      </c>
      <c r="Y415" s="2272" t="n">
        <v>18</v>
      </c>
    </row>
    <row r="416" s="195" customFormat="true" ht="15.75" hidden="false" customHeight="true" outlineLevel="0" collapsed="false">
      <c r="A416" s="1725" t="s">
        <v>842</v>
      </c>
      <c r="B416" s="1725"/>
      <c r="C416" s="1725"/>
      <c r="D416" s="1725"/>
      <c r="E416" s="1725"/>
      <c r="F416" s="1725"/>
      <c r="G416" s="1725"/>
      <c r="H416" s="1725"/>
      <c r="I416" s="1725"/>
      <c r="J416" s="1725"/>
      <c r="K416" s="1725"/>
      <c r="L416" s="1725"/>
      <c r="M416" s="1725"/>
      <c r="N416" s="1845" t="n">
        <v>3</v>
      </c>
      <c r="O416" s="1846" t="n">
        <v>1</v>
      </c>
      <c r="P416" s="1846" t="n">
        <v>3</v>
      </c>
      <c r="Q416" s="1846" t="n">
        <v>4</v>
      </c>
      <c r="R416" s="1846" t="n">
        <v>2</v>
      </c>
      <c r="S416" s="1846" t="n">
        <v>3</v>
      </c>
      <c r="T416" s="1846" t="n">
        <v>3</v>
      </c>
      <c r="U416" s="1846" t="n">
        <v>2</v>
      </c>
      <c r="V416" s="1847" t="n">
        <v>1</v>
      </c>
      <c r="W416" s="1845" t="n">
        <v>3</v>
      </c>
      <c r="X416" s="1846" t="n">
        <v>3</v>
      </c>
      <c r="Y416" s="1846" t="n">
        <v>1</v>
      </c>
    </row>
    <row r="417" s="195" customFormat="true" ht="15.75" hidden="false" customHeight="true" outlineLevel="0" collapsed="false">
      <c r="A417" s="1725" t="s">
        <v>858</v>
      </c>
      <c r="B417" s="1725"/>
      <c r="C417" s="1725"/>
      <c r="D417" s="1725"/>
      <c r="E417" s="1725"/>
      <c r="F417" s="1725"/>
      <c r="G417" s="1725"/>
      <c r="H417" s="1725"/>
      <c r="I417" s="1725"/>
      <c r="J417" s="1725"/>
      <c r="K417" s="1725"/>
      <c r="L417" s="1725"/>
      <c r="M417" s="1725"/>
      <c r="N417" s="1845" t="n">
        <v>5</v>
      </c>
      <c r="O417" s="1846" t="n">
        <v>2</v>
      </c>
      <c r="P417" s="1846" t="n">
        <v>4</v>
      </c>
      <c r="Q417" s="1846" t="n">
        <v>4</v>
      </c>
      <c r="R417" s="1846" t="n">
        <v>1</v>
      </c>
      <c r="S417" s="1846" t="n">
        <v>3</v>
      </c>
      <c r="T417" s="1846" t="s">
        <v>862</v>
      </c>
      <c r="U417" s="1846" t="s">
        <v>863</v>
      </c>
      <c r="V417" s="1847" t="s">
        <v>894</v>
      </c>
      <c r="W417" s="1845" t="n">
        <v>2</v>
      </c>
      <c r="X417" s="1846" t="s">
        <v>865</v>
      </c>
      <c r="Y417" s="1846" t="n">
        <v>4</v>
      </c>
    </row>
    <row r="418" s="195" customFormat="true" ht="15.75" hidden="false" customHeight="true" outlineLevel="0" collapsed="false">
      <c r="A418" s="1725" t="s">
        <v>850</v>
      </c>
      <c r="B418" s="1725"/>
      <c r="C418" s="1725"/>
      <c r="D418" s="1725"/>
      <c r="E418" s="1725"/>
      <c r="F418" s="1725"/>
      <c r="G418" s="1725"/>
      <c r="H418" s="1725"/>
      <c r="I418" s="1725"/>
      <c r="J418" s="1725"/>
      <c r="K418" s="1725"/>
      <c r="L418" s="1725"/>
      <c r="M418" s="1725"/>
      <c r="N418" s="1845"/>
      <c r="O418" s="1846"/>
      <c r="P418" s="1846"/>
      <c r="Q418" s="1846"/>
      <c r="R418" s="1846"/>
      <c r="S418" s="1846"/>
      <c r="T418" s="1846"/>
      <c r="U418" s="1846"/>
      <c r="V418" s="1847" t="n">
        <v>1</v>
      </c>
      <c r="W418" s="1845" t="n">
        <v>1</v>
      </c>
      <c r="X418" s="1846"/>
      <c r="Y418" s="1846"/>
    </row>
    <row r="419" s="195" customFormat="true" ht="15.75" hidden="false" customHeight="true" outlineLevel="0" collapsed="false">
      <c r="A419" s="1785" t="s">
        <v>851</v>
      </c>
      <c r="B419" s="1785"/>
      <c r="C419" s="1785"/>
      <c r="D419" s="1785"/>
      <c r="E419" s="1785"/>
      <c r="F419" s="1785"/>
      <c r="G419" s="1785"/>
      <c r="H419" s="1785"/>
      <c r="I419" s="1785"/>
      <c r="J419" s="1785"/>
      <c r="K419" s="1785"/>
      <c r="L419" s="1785"/>
      <c r="M419" s="1785"/>
      <c r="N419" s="1848"/>
      <c r="O419" s="1849"/>
      <c r="P419" s="1849"/>
      <c r="Q419" s="1849"/>
      <c r="R419" s="1849"/>
      <c r="S419" s="1849"/>
      <c r="T419" s="1849" t="n">
        <v>1</v>
      </c>
      <c r="U419" s="1849"/>
      <c r="V419" s="1850"/>
      <c r="W419" s="1848"/>
      <c r="X419" s="1849"/>
      <c r="Y419" s="1849"/>
    </row>
    <row r="420" s="195" customFormat="true" ht="15.75" hidden="false" customHeight="true" outlineLevel="0" collapsed="false">
      <c r="A420" s="1851"/>
      <c r="B420" s="589"/>
      <c r="C420" s="589"/>
      <c r="D420" s="589"/>
      <c r="E420" s="589"/>
      <c r="F420" s="589"/>
      <c r="G420" s="589"/>
      <c r="H420" s="589"/>
      <c r="I420" s="589"/>
      <c r="J420" s="589"/>
      <c r="K420" s="589"/>
      <c r="L420" s="589"/>
      <c r="M420" s="589"/>
      <c r="N420" s="1852" t="n">
        <v>64.5</v>
      </c>
      <c r="O420" s="1852"/>
      <c r="P420" s="1852"/>
      <c r="Q420" s="1853" t="n">
        <v>67.5</v>
      </c>
      <c r="R420" s="1853"/>
      <c r="S420" s="1853"/>
      <c r="T420" s="1834" t="n">
        <v>58</v>
      </c>
      <c r="U420" s="1834"/>
      <c r="V420" s="1834"/>
      <c r="W420" s="1835" t="n">
        <v>60</v>
      </c>
      <c r="X420" s="1835"/>
      <c r="Y420" s="1835"/>
      <c r="Z420" s="540"/>
      <c r="AA420" s="540"/>
    </row>
    <row r="421" s="195" customFormat="true" ht="15.75" hidden="false" customHeight="true" outlineLevel="0" collapsed="false">
      <c r="A421" s="1851"/>
      <c r="B421" s="589"/>
      <c r="C421" s="589"/>
      <c r="D421" s="589"/>
      <c r="E421" s="589"/>
      <c r="F421" s="589"/>
      <c r="G421" s="589"/>
      <c r="H421" s="589"/>
      <c r="I421" s="589"/>
      <c r="J421" s="589"/>
      <c r="K421" s="589"/>
      <c r="L421" s="589"/>
      <c r="M421" s="589"/>
      <c r="N421" s="538" t="n">
        <f aca="false">N420+Q420+T420+W420</f>
        <v>250</v>
      </c>
      <c r="O421" s="538"/>
      <c r="P421" s="538"/>
      <c r="Q421" s="538"/>
      <c r="R421" s="538"/>
      <c r="S421" s="538"/>
      <c r="T421" s="538"/>
      <c r="U421" s="538"/>
      <c r="V421" s="538"/>
      <c r="W421" s="538"/>
      <c r="X421" s="538"/>
      <c r="Y421" s="538"/>
    </row>
    <row r="422" s="195" customFormat="true" ht="15.75" hidden="false" customHeight="true" outlineLevel="0" collapsed="false">
      <c r="A422" s="1851"/>
      <c r="B422" s="589"/>
      <c r="C422" s="589"/>
      <c r="D422" s="589"/>
      <c r="E422" s="589"/>
      <c r="F422" s="589"/>
      <c r="G422" s="589"/>
      <c r="H422" s="589"/>
      <c r="I422" s="589"/>
      <c r="J422" s="589"/>
      <c r="K422" s="589"/>
      <c r="L422" s="589"/>
      <c r="M422" s="589"/>
      <c r="N422" s="592"/>
      <c r="O422" s="592"/>
      <c r="P422" s="592"/>
      <c r="Q422" s="592"/>
      <c r="R422" s="592"/>
      <c r="S422" s="592"/>
      <c r="T422" s="592"/>
      <c r="U422" s="592"/>
      <c r="V422" s="592"/>
      <c r="W422" s="592"/>
      <c r="X422" s="592"/>
      <c r="Y422" s="1854"/>
    </row>
    <row r="423" s="195" customFormat="true" ht="15.75" hidden="false" customHeight="false" outlineLevel="0" collapsed="false">
      <c r="A423" s="1855"/>
      <c r="B423" s="593" t="s">
        <v>866</v>
      </c>
      <c r="C423" s="589"/>
      <c r="D423" s="589" t="s">
        <v>416</v>
      </c>
      <c r="E423" s="589"/>
      <c r="F423" s="589"/>
      <c r="G423" s="589"/>
      <c r="H423" s="593" t="s">
        <v>867</v>
      </c>
      <c r="I423" s="593"/>
      <c r="J423" s="593"/>
      <c r="Y423" s="1856"/>
    </row>
    <row r="424" s="195" customFormat="true" ht="15.75" hidden="false" customHeight="false" outlineLevel="0" collapsed="false">
      <c r="A424" s="1855"/>
      <c r="B424" s="593"/>
      <c r="C424" s="589"/>
      <c r="D424" s="589"/>
      <c r="E424" s="150"/>
      <c r="F424" s="150"/>
      <c r="G424" s="589"/>
      <c r="H424" s="593"/>
      <c r="I424" s="125"/>
      <c r="J424" s="125"/>
      <c r="Y424" s="1856"/>
    </row>
    <row r="425" s="195" customFormat="true" ht="15.75" hidden="false" customHeight="false" outlineLevel="0" collapsed="false">
      <c r="A425" s="1855"/>
      <c r="B425" s="593" t="s">
        <v>868</v>
      </c>
      <c r="C425" s="589"/>
      <c r="D425" s="589" t="s">
        <v>416</v>
      </c>
      <c r="E425" s="589"/>
      <c r="F425" s="589"/>
      <c r="G425" s="589"/>
      <c r="H425" s="593" t="s">
        <v>869</v>
      </c>
      <c r="I425" s="593"/>
      <c r="J425" s="593"/>
      <c r="Y425" s="1856"/>
    </row>
    <row r="426" s="195" customFormat="true" ht="15.75" hidden="false" customHeight="false" outlineLevel="0" collapsed="false">
      <c r="A426" s="1855"/>
      <c r="B426" s="593"/>
      <c r="C426" s="589"/>
      <c r="D426" s="589"/>
      <c r="E426" s="150"/>
      <c r="F426" s="150"/>
      <c r="G426" s="589"/>
      <c r="H426" s="593"/>
      <c r="I426" s="125"/>
      <c r="J426" s="125"/>
      <c r="Y426" s="1856"/>
    </row>
    <row r="427" s="195" customFormat="true" ht="15.75" hidden="false" customHeight="false" outlineLevel="0" collapsed="false">
      <c r="A427" s="1855"/>
      <c r="B427" s="593" t="s">
        <v>870</v>
      </c>
      <c r="C427" s="589"/>
      <c r="D427" s="589" t="s">
        <v>416</v>
      </c>
      <c r="E427" s="589"/>
      <c r="F427" s="589"/>
      <c r="G427" s="589"/>
      <c r="H427" s="593" t="s">
        <v>871</v>
      </c>
      <c r="I427" s="593"/>
      <c r="J427" s="593"/>
      <c r="Y427" s="1856"/>
    </row>
    <row r="428" s="195" customFormat="true" ht="15.75" hidden="false" customHeight="false" outlineLevel="0" collapsed="false">
      <c r="A428" s="1855"/>
      <c r="B428" s="589"/>
      <c r="C428" s="589"/>
      <c r="D428" s="589"/>
      <c r="E428" s="589"/>
      <c r="F428" s="589"/>
      <c r="G428" s="589"/>
      <c r="H428" s="589"/>
      <c r="I428" s="589"/>
      <c r="J428" s="589"/>
      <c r="Y428" s="1856"/>
    </row>
    <row r="429" s="195" customFormat="true" ht="16.5" hidden="false" customHeight="false" outlineLevel="0" collapsed="false">
      <c r="A429" s="1857"/>
      <c r="B429" s="1731" t="s">
        <v>415</v>
      </c>
      <c r="C429" s="1731"/>
      <c r="D429" s="1858" t="s">
        <v>416</v>
      </c>
      <c r="E429" s="1858"/>
      <c r="F429" s="1858"/>
      <c r="G429" s="1731"/>
      <c r="H429" s="1859" t="s">
        <v>872</v>
      </c>
      <c r="I429" s="1859"/>
      <c r="J429" s="1859"/>
      <c r="K429" s="1860"/>
      <c r="L429" s="1860"/>
      <c r="M429" s="1860"/>
      <c r="N429" s="1860"/>
      <c r="O429" s="1860"/>
      <c r="P429" s="1860"/>
      <c r="Q429" s="1860"/>
      <c r="R429" s="1860"/>
      <c r="S429" s="1860"/>
      <c r="T429" s="1860"/>
      <c r="U429" s="1860"/>
      <c r="V429" s="1860"/>
      <c r="W429" s="1860"/>
      <c r="X429" s="1860"/>
      <c r="Y429" s="1861"/>
    </row>
    <row r="430" s="195" customFormat="true" ht="15.75" hidden="false" customHeight="false" outlineLevel="0" collapsed="false">
      <c r="A430" s="592"/>
    </row>
    <row r="431" s="195" customFormat="true" ht="22.5" hidden="false" customHeight="false" outlineLevel="0" collapsed="false">
      <c r="A431" s="592"/>
      <c r="B431" s="1862"/>
      <c r="N431" s="1090"/>
      <c r="O431" s="1090"/>
      <c r="P431" s="1090"/>
      <c r="Q431" s="1090"/>
      <c r="R431" s="1090"/>
      <c r="S431" s="1090"/>
      <c r="T431" s="1090"/>
      <c r="U431" s="1090"/>
      <c r="V431" s="1090"/>
      <c r="W431" s="1090"/>
      <c r="X431" s="1090"/>
      <c r="Y431" s="109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3T20:15:56Z</cp:lastPrinted>
  <dcterms:modified xsi:type="dcterms:W3CDTF">2023-03-12T17:27:40Z</dcterms:modified>
  <cp:revision>0</cp:revision>
  <dc:subject/>
  <dc:title/>
</cp:coreProperties>
</file>